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8</xdr:rowOff>
              </xdr:from>
              <xdr:to>
                <xdr:col>13</xdr:col>
                <xdr:colOff>15</xdr:colOff>
                <xdr:row>8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8</xdr:rowOff>
              </xdr:from>
              <xdr:to>
                <xdr:col>13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-3</xdr:colOff>
                <xdr:row>8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8</xdr:rowOff>
              </xdr:from>
              <xdr:to>
                <xdr:col>15</xdr:col>
                <xdr:colOff>28</xdr:colOff>
                <xdr:row>8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8</xdr:rowOff>
              </xdr:from>
              <xdr:to>
                <xdr:col>16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13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Oblastní přebor ml.</t>
  </si>
  <si>
    <t xml:space="preserve">Litvínov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VORÁČ</t>
  </si>
  <si>
    <t xml:space="preserve">Stanislav</t>
  </si>
  <si>
    <t xml:space="preserve">02</t>
  </si>
  <si>
    <t xml:space="preserve">100Z</t>
  </si>
  <si>
    <t xml:space="preserve">01:27.50</t>
  </si>
  <si>
    <t xml:space="preserve">01:21.80</t>
  </si>
  <si>
    <t xml:space="preserve">08</t>
  </si>
  <si>
    <t xml:space="preserve">50VZ</t>
  </si>
  <si>
    <t xml:space="preserve">00:34.00</t>
  </si>
  <si>
    <t xml:space="preserve">00:34.10</t>
  </si>
  <si>
    <t xml:space="preserve">14</t>
  </si>
  <si>
    <t xml:space="preserve">400VZ</t>
  </si>
  <si>
    <t xml:space="preserve">06:07.80</t>
  </si>
  <si>
    <t xml:space="preserve">05:57.60</t>
  </si>
  <si>
    <t xml:space="preserve">18</t>
  </si>
  <si>
    <t xml:space="preserve">100VZ</t>
  </si>
  <si>
    <t xml:space="preserve">01:14.90</t>
  </si>
  <si>
    <t xml:space="preserve">01:15.50</t>
  </si>
  <si>
    <t xml:space="preserve">24</t>
  </si>
  <si>
    <t xml:space="preserve">200Z</t>
  </si>
  <si>
    <t xml:space="preserve">03:32.30</t>
  </si>
  <si>
    <t xml:space="preserve">03:07.30</t>
  </si>
  <si>
    <t xml:space="preserve">30</t>
  </si>
  <si>
    <t xml:space="preserve">200VZ</t>
  </si>
  <si>
    <t xml:space="preserve">02:46.00</t>
  </si>
  <si>
    <t xml:space="preserve">02:50.10</t>
  </si>
  <si>
    <t xml:space="preserve">KOZÁKOVÁ</t>
  </si>
  <si>
    <t xml:space="preserve">Kateřina</t>
  </si>
  <si>
    <t xml:space="preserve">03</t>
  </si>
  <si>
    <t xml:space="preserve">200P</t>
  </si>
  <si>
    <t xml:space="preserve">03:37.80</t>
  </si>
  <si>
    <t xml:space="preserve">03:31.50</t>
  </si>
  <si>
    <t xml:space="preserve">07</t>
  </si>
  <si>
    <t xml:space="preserve">00:34.50</t>
  </si>
  <si>
    <t xml:space="preserve">00:33.70</t>
  </si>
  <si>
    <t xml:space="preserve">13</t>
  </si>
  <si>
    <t xml:space="preserve">02:52.50</t>
  </si>
  <si>
    <t xml:space="preserve">02:48.90</t>
  </si>
  <si>
    <t xml:space="preserve">19</t>
  </si>
  <si>
    <t xml:space="preserve">01:19.70</t>
  </si>
  <si>
    <t xml:space="preserve">01:17.60</t>
  </si>
  <si>
    <t xml:space="preserve">25</t>
  </si>
  <si>
    <t xml:space="preserve">100P</t>
  </si>
  <si>
    <t xml:space="preserve">01:40.27</t>
  </si>
  <si>
    <t xml:space="preserve">01:37.40</t>
  </si>
  <si>
    <t xml:space="preserve">31</t>
  </si>
  <si>
    <t xml:space="preserve">06:26.70</t>
  </si>
  <si>
    <t xml:space="preserve">06:20.50</t>
  </si>
  <si>
    <t xml:space="preserve">URBAN</t>
  </si>
  <si>
    <t xml:space="preserve">Filip</t>
  </si>
  <si>
    <t xml:space="preserve">00:34.30</t>
  </si>
  <si>
    <t xml:space="preserve">00:33.80</t>
  </si>
  <si>
    <t xml:space="preserve">10</t>
  </si>
  <si>
    <t xml:space="preserve">100M</t>
  </si>
  <si>
    <t xml:space="preserve">01:44.90</t>
  </si>
  <si>
    <t xml:space="preserve">01:53.30</t>
  </si>
  <si>
    <t xml:space="preserve">12</t>
  </si>
  <si>
    <t xml:space="preserve">100PZ</t>
  </si>
  <si>
    <t xml:space="preserve">01:32.20</t>
  </si>
  <si>
    <t xml:space="preserve">01:35.10</t>
  </si>
  <si>
    <t xml:space="preserve">01:22.80</t>
  </si>
  <si>
    <t xml:space="preserve">01:27.20</t>
  </si>
  <si>
    <t xml:space="preserve">26</t>
  </si>
  <si>
    <t xml:space="preserve">50M</t>
  </si>
  <si>
    <t xml:space="preserve">00:40.60</t>
  </si>
  <si>
    <t xml:space="preserve">00:42.00</t>
  </si>
  <si>
    <t xml:space="preserve">34</t>
  </si>
  <si>
    <t xml:space="preserve">800VZ</t>
  </si>
  <si>
    <t xml:space="preserve">13:35.00</t>
  </si>
  <si>
    <t xml:space="preserve">13:29.10</t>
  </si>
  <si>
    <t xml:space="preserve">DVOŘÁK</t>
  </si>
  <si>
    <t xml:space="preserve">Jakub</t>
  </si>
  <si>
    <t xml:space="preserve">01:31.70</t>
  </si>
  <si>
    <t xml:space="preserve">01:25.60</t>
  </si>
  <si>
    <t xml:space="preserve">00:36.00</t>
  </si>
  <si>
    <t xml:space="preserve">00:35.40</t>
  </si>
  <si>
    <t xml:space="preserve">01:28.60</t>
  </si>
  <si>
    <t xml:space="preserve">01:27.10</t>
  </si>
  <si>
    <t xml:space="preserve">01:21.28</t>
  </si>
  <si>
    <t xml:space="preserve">01:19.80</t>
  </si>
  <si>
    <t xml:space="preserve">00:41.18</t>
  </si>
  <si>
    <t xml:space="preserve">00:41.60</t>
  </si>
  <si>
    <t xml:space="preserve">28</t>
  </si>
  <si>
    <t xml:space="preserve">200PZ</t>
  </si>
  <si>
    <t xml:space="preserve">03:08.60</t>
  </si>
  <si>
    <t xml:space="preserve">03:06.40</t>
  </si>
  <si>
    <t xml:space="preserve">ČERVENKA</t>
  </si>
  <si>
    <t xml:space="preserve">Dominik</t>
  </si>
  <si>
    <t xml:space="preserve">06</t>
  </si>
  <si>
    <t xml:space="preserve">50P</t>
  </si>
  <si>
    <t xml:space="preserve">00:43.72</t>
  </si>
  <si>
    <t xml:space="preserve">00:41.50</t>
  </si>
  <si>
    <t xml:space="preserve">00:37.90</t>
  </si>
  <si>
    <t xml:space="preserve">00:38.70</t>
  </si>
  <si>
    <t xml:space="preserve">01:34.09</t>
  </si>
  <si>
    <t xml:space="preserve">01:36.80</t>
  </si>
  <si>
    <t xml:space="preserve">20</t>
  </si>
  <si>
    <t xml:space="preserve">01:32.94</t>
  </si>
  <si>
    <t xml:space="preserve">01:32.00</t>
  </si>
  <si>
    <t xml:space="preserve">50Z</t>
  </si>
  <si>
    <t xml:space="preserve">00:44.90</t>
  </si>
  <si>
    <t xml:space="preserve">00:44.10</t>
  </si>
  <si>
    <t xml:space="preserve">03:16.50</t>
  </si>
  <si>
    <t xml:space="preserve">03:23.30</t>
  </si>
  <si>
    <t xml:space="preserve">Tomáš</t>
  </si>
  <si>
    <t xml:space="preserve">00:51.50</t>
  </si>
  <si>
    <t xml:space="preserve">00:50.90</t>
  </si>
  <si>
    <t xml:space="preserve">00:38.90</t>
  </si>
  <si>
    <t xml:space="preserve">00:38.80</t>
  </si>
  <si>
    <t xml:space="preserve">01:39.50</t>
  </si>
  <si>
    <t xml:space="preserve">01:42.00</t>
  </si>
  <si>
    <t xml:space="preserve">01:29.20</t>
  </si>
  <si>
    <t xml:space="preserve">01:29.60</t>
  </si>
  <si>
    <t xml:space="preserve">00:47.70</t>
  </si>
  <si>
    <t xml:space="preserve">00:49.30</t>
  </si>
  <si>
    <t xml:space="preserve">03:21.20</t>
  </si>
  <si>
    <t xml:space="preserve">03:19.60</t>
  </si>
  <si>
    <t xml:space="preserve">BAROCHOVÁ</t>
  </si>
  <si>
    <t xml:space="preserve">Pavla</t>
  </si>
  <si>
    <t xml:space="preserve">05</t>
  </si>
  <si>
    <t xml:space="preserve">00:46.30</t>
  </si>
  <si>
    <t xml:space="preserve">00:46.10</t>
  </si>
  <si>
    <t xml:space="preserve">00:39.90</t>
  </si>
  <si>
    <t xml:space="preserve">11</t>
  </si>
  <si>
    <t xml:space="preserve">01:41.80</t>
  </si>
  <si>
    <t xml:space="preserve">01:36.30</t>
  </si>
  <si>
    <t xml:space="preserve">21</t>
  </si>
  <si>
    <t xml:space="preserve">01:44.50</t>
  </si>
  <si>
    <t xml:space="preserve">00:47.30</t>
  </si>
  <si>
    <t xml:space="preserve">00:45.80</t>
  </si>
  <si>
    <t xml:space="preserve">27</t>
  </si>
  <si>
    <t xml:space="preserve">00:50.20</t>
  </si>
  <si>
    <t xml:space="preserve">00:52.40</t>
  </si>
  <si>
    <t xml:space="preserve">ČERVENKOVÁ</t>
  </si>
  <si>
    <t xml:space="preserve">Barbora</t>
  </si>
  <si>
    <t xml:space="preserve">01</t>
  </si>
  <si>
    <t xml:space="preserve">01:40.02</t>
  </si>
  <si>
    <t xml:space="preserve">01:35.40</t>
  </si>
  <si>
    <t xml:space="preserve">00:40.50</t>
  </si>
  <si>
    <t xml:space="preserve">00:39.40</t>
  </si>
  <si>
    <t xml:space="preserve">03:08.00</t>
  </si>
  <si>
    <t xml:space="preserve">03:06.20</t>
  </si>
  <si>
    <t xml:space="preserve">01:28.32</t>
  </si>
  <si>
    <t xml:space="preserve">01:30.50</t>
  </si>
  <si>
    <t xml:space="preserve">00:46.94</t>
  </si>
  <si>
    <t xml:space="preserve">00:45.90</t>
  </si>
  <si>
    <t xml:space="preserve">06:36.00</t>
  </si>
  <si>
    <t xml:space="preserve">06:37.10</t>
  </si>
  <si>
    <t xml:space="preserve">HENRYCH</t>
  </si>
  <si>
    <t xml:space="preserve">Štěpán</t>
  </si>
  <si>
    <t xml:space="preserve">01:42.10</t>
  </si>
  <si>
    <t xml:space="preserve">01:52.10</t>
  </si>
  <si>
    <t xml:space="preserve">00:54.00</t>
  </si>
  <si>
    <t xml:space="preserve">01:33.50</t>
  </si>
  <si>
    <t xml:space="preserve">01:54.60</t>
  </si>
  <si>
    <t xml:space="preserve">00:48.78</t>
  </si>
  <si>
    <t xml:space="preserve">00:52.70</t>
  </si>
  <si>
    <t xml:space="preserve">KOUTNÍK</t>
  </si>
  <si>
    <t xml:space="preserve">Marek</t>
  </si>
  <si>
    <t xml:space="preserve">00:50.70</t>
  </si>
  <si>
    <t xml:space="preserve">00:39.20</t>
  </si>
  <si>
    <t xml:space="preserve">00:40.30</t>
  </si>
  <si>
    <t xml:space="preserve">01:30.90</t>
  </si>
  <si>
    <t xml:space="preserve">01:40.00</t>
  </si>
  <si>
    <t xml:space="preserve">01:53.90</t>
  </si>
  <si>
    <t xml:space="preserve">01:59.40</t>
  </si>
  <si>
    <t xml:space="preserve">KOZÁK</t>
  </si>
  <si>
    <t xml:space="preserve">Jan</t>
  </si>
  <si>
    <t xml:space="preserve">00:53.60</t>
  </si>
  <si>
    <t xml:space="preserve">00:53.80</t>
  </si>
  <si>
    <t xml:space="preserve">00:51.20</t>
  </si>
  <si>
    <t xml:space="preserve">01:53.40</t>
  </si>
  <si>
    <t xml:space="preserve">01:49.20</t>
  </si>
  <si>
    <t xml:space="preserve">01:57.40</t>
  </si>
  <si>
    <t xml:space="preserve">01:58.80</t>
  </si>
  <si>
    <t xml:space="preserve">FILEK</t>
  </si>
  <si>
    <t xml:space="preserve">Martin</t>
  </si>
  <si>
    <t xml:space="preserve">00:55.60</t>
  </si>
  <si>
    <t xml:space="preserve">00:56.60</t>
  </si>
  <si>
    <t xml:space="preserve">00:39.60</t>
  </si>
  <si>
    <t xml:space="preserve">01:31.60</t>
  </si>
  <si>
    <t xml:space="preserve">01:34.30</t>
  </si>
  <si>
    <t xml:space="preserve">02:05.10</t>
  </si>
  <si>
    <t xml:space="preserve">02:06.90</t>
  </si>
  <si>
    <t xml:space="preserve">HAIŠMANOVÁ</t>
  </si>
  <si>
    <t xml:space="preserve">Jana</t>
  </si>
  <si>
    <t xml:space="preserve">00:52.00</t>
  </si>
  <si>
    <t xml:space="preserve">00:52.20</t>
  </si>
  <si>
    <t xml:space="preserve">00:45.50</t>
  </si>
  <si>
    <t xml:space="preserve">00:44.60</t>
  </si>
  <si>
    <t xml:space="preserve">01:44.70</t>
  </si>
  <si>
    <t xml:space="preserve">01:41.90</t>
  </si>
  <si>
    <t xml:space="preserve">02:01.20</t>
  </si>
  <si>
    <t xml:space="preserve">01:55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0" min="10" style="3" width="10.85"/>
    <col collapsed="false" customWidth="true" hidden="false" outlineLevel="0" max="11" min="11" style="3" width="12.7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13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39949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8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3</v>
      </c>
      <c r="M7" s="32" t="n">
        <v>13</v>
      </c>
      <c r="N7" s="33" t="n">
        <f aca="false">MID(J7,1,2)*60+MID(J7,4,2)+MID(J7,7,2)/100-MID(K7,1,2)*60-MID(K7,4,2)-MID(K7,7,2)/100</f>
        <v>5.7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8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4</v>
      </c>
      <c r="M8" s="42" t="n">
        <v>24</v>
      </c>
      <c r="N8" s="43" t="n">
        <f aca="false">MID(J8,1,2)*60+MID(J8,4,2)+MID(J8,7,2)/100-MID(K8,1,2)*60-MID(K8,4,2)-MID(K8,7,2)/100</f>
        <v>-0.1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8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2</v>
      </c>
      <c r="M9" s="52" t="n">
        <v>4</v>
      </c>
      <c r="N9" s="43" t="n">
        <f aca="false">MID(J9,1,2)*60+MID(J9,4,2)+MID(J9,7,2)/100-MID(K9,1,2)*60-MID(K9,4,2)-MID(K9,7,2)/100</f>
        <v>10.2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8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3</v>
      </c>
      <c r="M10" s="42" t="n">
        <v>18</v>
      </c>
      <c r="N10" s="43" t="n">
        <f aca="false">MID(J10,1,2)*60+MID(J10,4,2)+MID(J10,7,2)/100-MID(K10,1,2)*60-MID(K10,4,2)-MID(K10,7,2)/100</f>
        <v>-0.599999999999994</v>
      </c>
    </row>
    <row r="11" customFormat="false" ht="12.75" hidden="false" customHeight="false" outlineLevel="0" collapsed="false">
      <c r="B11" s="44" t="s">
        <v>19</v>
      </c>
      <c r="C11" s="45"/>
      <c r="D11" s="45"/>
      <c r="E11" s="45" t="s">
        <v>20</v>
      </c>
      <c r="F11" s="45"/>
      <c r="G11" s="46" t="n">
        <v>1998</v>
      </c>
      <c r="H11" s="47" t="s">
        <v>37</v>
      </c>
      <c r="I11" s="48" t="s">
        <v>38</v>
      </c>
      <c r="J11" s="49" t="s">
        <v>39</v>
      </c>
      <c r="K11" s="50" t="s">
        <v>40</v>
      </c>
      <c r="L11" s="51" t="n">
        <v>3</v>
      </c>
      <c r="M11" s="52" t="n">
        <v>6</v>
      </c>
      <c r="N11" s="43" t="n">
        <f aca="false">MID(J11,1,2)*60+MID(J11,4,2)+MID(J11,7,2)/100-MID(K11,1,2)*60-MID(K11,4,2)-MID(K11,7,2)/100</f>
        <v>25</v>
      </c>
    </row>
    <row r="12" customFormat="false" ht="12.75" hidden="false" customHeight="false" outlineLevel="0" collapsed="false">
      <c r="B12" s="34" t="s">
        <v>19</v>
      </c>
      <c r="C12" s="35"/>
      <c r="D12" s="35"/>
      <c r="E12" s="35" t="s">
        <v>20</v>
      </c>
      <c r="F12" s="35"/>
      <c r="G12" s="36" t="n">
        <v>1998</v>
      </c>
      <c r="H12" s="37" t="s">
        <v>41</v>
      </c>
      <c r="I12" s="38" t="s">
        <v>42</v>
      </c>
      <c r="J12" s="39" t="s">
        <v>43</v>
      </c>
      <c r="K12" s="40" t="s">
        <v>44</v>
      </c>
      <c r="L12" s="41" t="n">
        <v>3</v>
      </c>
      <c r="M12" s="42" t="n">
        <v>13</v>
      </c>
      <c r="N12" s="43" t="n">
        <f aca="false">MID(J12,1,2)*60+MID(J12,4,2)+MID(J12,7,2)/100-MID(K12,1,2)*60-MID(K12,4,2)-MID(K12,7,2)/100</f>
        <v>-4.1</v>
      </c>
    </row>
    <row r="13" customFormat="false" ht="12.75" hidden="false" customHeight="false" outlineLevel="0" collapsed="false">
      <c r="B13" s="44" t="s">
        <v>45</v>
      </c>
      <c r="C13" s="45"/>
      <c r="D13" s="45"/>
      <c r="E13" s="45" t="s">
        <v>46</v>
      </c>
      <c r="F13" s="45"/>
      <c r="G13" s="46" t="n">
        <v>1998</v>
      </c>
      <c r="H13" s="47" t="s">
        <v>47</v>
      </c>
      <c r="I13" s="48" t="s">
        <v>48</v>
      </c>
      <c r="J13" s="49" t="s">
        <v>49</v>
      </c>
      <c r="K13" s="50" t="s">
        <v>50</v>
      </c>
      <c r="L13" s="51" t="n">
        <v>3</v>
      </c>
      <c r="M13" s="52" t="n">
        <v>12</v>
      </c>
      <c r="N13" s="43" t="n">
        <f aca="false">MID(J13,1,2)*60+MID(J13,4,2)+MID(J13,7,2)/100-MID(K13,1,2)*60-MID(K13,4,2)-MID(K13,7,2)/100</f>
        <v>6.30000000000001</v>
      </c>
    </row>
    <row r="14" customFormat="false" ht="12.75" hidden="false" customHeight="false" outlineLevel="0" collapsed="false">
      <c r="B14" s="34" t="s">
        <v>45</v>
      </c>
      <c r="C14" s="35"/>
      <c r="D14" s="35"/>
      <c r="E14" s="35" t="s">
        <v>46</v>
      </c>
      <c r="F14" s="35"/>
      <c r="G14" s="36" t="n">
        <v>1998</v>
      </c>
      <c r="H14" s="37" t="s">
        <v>51</v>
      </c>
      <c r="I14" s="38" t="s">
        <v>26</v>
      </c>
      <c r="J14" s="39" t="s">
        <v>52</v>
      </c>
      <c r="K14" s="40" t="s">
        <v>53</v>
      </c>
      <c r="L14" s="41" t="n">
        <v>3</v>
      </c>
      <c r="M14" s="42" t="n">
        <v>26</v>
      </c>
      <c r="N14" s="43" t="n">
        <f aca="false">MID(J14,1,2)*60+MID(J14,4,2)+MID(J14,7,2)/100-MID(K14,1,2)*60-MID(K14,4,2)-MID(K14,7,2)/100</f>
        <v>0.8</v>
      </c>
    </row>
    <row r="15" customFormat="false" ht="12.75" hidden="false" customHeight="false" outlineLevel="0" collapsed="false">
      <c r="B15" s="44" t="s">
        <v>45</v>
      </c>
      <c r="C15" s="45"/>
      <c r="D15" s="45"/>
      <c r="E15" s="45" t="s">
        <v>46</v>
      </c>
      <c r="F15" s="45"/>
      <c r="G15" s="46" t="n">
        <v>1998</v>
      </c>
      <c r="H15" s="47" t="s">
        <v>54</v>
      </c>
      <c r="I15" s="48" t="s">
        <v>42</v>
      </c>
      <c r="J15" s="49" t="s">
        <v>55</v>
      </c>
      <c r="K15" s="50" t="s">
        <v>56</v>
      </c>
      <c r="L15" s="51" t="n">
        <v>6</v>
      </c>
      <c r="M15" s="52" t="n">
        <v>21</v>
      </c>
      <c r="N15" s="43" t="n">
        <f aca="false">MID(J15,1,2)*60+MID(J15,4,2)+MID(J15,7,2)/100-MID(K15,1,2)*60-MID(K15,4,2)-MID(K15,7,2)/100</f>
        <v>3.6</v>
      </c>
    </row>
    <row r="16" customFormat="false" ht="12.75" hidden="false" customHeight="false" outlineLevel="0" collapsed="false">
      <c r="B16" s="34" t="s">
        <v>45</v>
      </c>
      <c r="C16" s="35"/>
      <c r="D16" s="35"/>
      <c r="E16" s="35" t="s">
        <v>46</v>
      </c>
      <c r="F16" s="35"/>
      <c r="G16" s="36" t="n">
        <v>1998</v>
      </c>
      <c r="H16" s="37" t="s">
        <v>57</v>
      </c>
      <c r="I16" s="38" t="s">
        <v>34</v>
      </c>
      <c r="J16" s="39" t="s">
        <v>58</v>
      </c>
      <c r="K16" s="40" t="s">
        <v>59</v>
      </c>
      <c r="L16" s="41" t="n">
        <v>4</v>
      </c>
      <c r="M16" s="42" t="n">
        <v>30</v>
      </c>
      <c r="N16" s="43" t="n">
        <f aca="false">MID(J16,1,2)*60+MID(J16,4,2)+MID(J16,7,2)/100-MID(K16,1,2)*60-MID(K16,4,2)-MID(K16,7,2)/100</f>
        <v>2.1</v>
      </c>
    </row>
    <row r="17" customFormat="false" ht="12.75" hidden="false" customHeight="false" outlineLevel="0" collapsed="false">
      <c r="B17" s="44" t="s">
        <v>45</v>
      </c>
      <c r="C17" s="45"/>
      <c r="D17" s="45"/>
      <c r="E17" s="45" t="s">
        <v>46</v>
      </c>
      <c r="F17" s="45"/>
      <c r="G17" s="46" t="n">
        <v>1998</v>
      </c>
      <c r="H17" s="47" t="s">
        <v>60</v>
      </c>
      <c r="I17" s="48" t="s">
        <v>61</v>
      </c>
      <c r="J17" s="49" t="s">
        <v>62</v>
      </c>
      <c r="K17" s="50" t="s">
        <v>63</v>
      </c>
      <c r="L17" s="51" t="n">
        <v>2</v>
      </c>
      <c r="M17" s="52" t="n">
        <v>23</v>
      </c>
      <c r="N17" s="43" t="n">
        <f aca="false">MID(J17,1,2)*60+MID(J17,4,2)+MID(J17,7,2)/100-MID(K17,1,2)*60-MID(K17,4,2)-MID(K17,7,2)/100</f>
        <v>2.87</v>
      </c>
    </row>
    <row r="18" customFormat="false" ht="12.75" hidden="false" customHeight="false" outlineLevel="0" collapsed="false">
      <c r="B18" s="34" t="s">
        <v>45</v>
      </c>
      <c r="C18" s="35"/>
      <c r="D18" s="35"/>
      <c r="E18" s="35" t="s">
        <v>46</v>
      </c>
      <c r="F18" s="35"/>
      <c r="G18" s="36" t="n">
        <v>1998</v>
      </c>
      <c r="H18" s="37" t="s">
        <v>64</v>
      </c>
      <c r="I18" s="38" t="s">
        <v>30</v>
      </c>
      <c r="J18" s="39" t="s">
        <v>65</v>
      </c>
      <c r="K18" s="40" t="s">
        <v>66</v>
      </c>
      <c r="L18" s="41" t="n">
        <v>6</v>
      </c>
      <c r="M18" s="42" t="n">
        <v>9</v>
      </c>
      <c r="N18" s="43" t="n">
        <f aca="false">MID(J18,1,2)*60+MID(J18,4,2)+MID(J18,7,2)/100-MID(K18,1,2)*60-MID(K18,4,2)-MID(K18,7,2)/100</f>
        <v>6.19999999999999</v>
      </c>
    </row>
    <row r="19" customFormat="false" ht="12.75" hidden="false" customHeight="false" outlineLevel="0" collapsed="false">
      <c r="B19" s="44" t="s">
        <v>67</v>
      </c>
      <c r="C19" s="45"/>
      <c r="D19" s="45"/>
      <c r="E19" s="45" t="s">
        <v>68</v>
      </c>
      <c r="F19" s="45"/>
      <c r="G19" s="46" t="n">
        <v>1998</v>
      </c>
      <c r="H19" s="47" t="s">
        <v>25</v>
      </c>
      <c r="I19" s="48" t="s">
        <v>26</v>
      </c>
      <c r="J19" s="49" t="s">
        <v>69</v>
      </c>
      <c r="K19" s="50" t="s">
        <v>70</v>
      </c>
      <c r="L19" s="51" t="n">
        <v>3</v>
      </c>
      <c r="M19" s="52" t="n">
        <v>24</v>
      </c>
      <c r="N19" s="43" t="n">
        <f aca="false">MID(J19,1,2)*60+MID(J19,4,2)+MID(J19,7,2)/100-MID(K19,1,2)*60-MID(K19,4,2)-MID(K19,7,2)/100</f>
        <v>0.499999999999997</v>
      </c>
    </row>
    <row r="20" customFormat="false" ht="12.75" hidden="false" customHeight="false" outlineLevel="0" collapsed="false">
      <c r="B20" s="34" t="s">
        <v>67</v>
      </c>
      <c r="C20" s="35"/>
      <c r="D20" s="35"/>
      <c r="E20" s="35" t="s">
        <v>68</v>
      </c>
      <c r="F20" s="35"/>
      <c r="G20" s="36" t="n">
        <v>1998</v>
      </c>
      <c r="H20" s="37" t="s">
        <v>71</v>
      </c>
      <c r="I20" s="38" t="s">
        <v>72</v>
      </c>
      <c r="J20" s="39" t="s">
        <v>73</v>
      </c>
      <c r="K20" s="40" t="s">
        <v>74</v>
      </c>
      <c r="L20" s="41" t="n">
        <v>6</v>
      </c>
      <c r="M20" s="42" t="n">
        <v>7</v>
      </c>
      <c r="N20" s="43" t="n">
        <f aca="false">MID(J20,1,2)*60+MID(J20,4,2)+MID(J20,7,2)/100-MID(K20,1,2)*60-MID(K20,4,2)-MID(K20,7,2)/100</f>
        <v>-8.4</v>
      </c>
    </row>
    <row r="21" customFormat="false" ht="12.75" hidden="false" customHeight="false" outlineLevel="0" collapsed="false">
      <c r="B21" s="44" t="s">
        <v>67</v>
      </c>
      <c r="C21" s="45"/>
      <c r="D21" s="45"/>
      <c r="E21" s="45" t="s">
        <v>68</v>
      </c>
      <c r="F21" s="45"/>
      <c r="G21" s="46" t="n">
        <v>1998</v>
      </c>
      <c r="H21" s="47" t="s">
        <v>75</v>
      </c>
      <c r="I21" s="48" t="s">
        <v>76</v>
      </c>
      <c r="J21" s="49" t="s">
        <v>77</v>
      </c>
      <c r="K21" s="50" t="s">
        <v>78</v>
      </c>
      <c r="L21" s="51" t="n">
        <v>7</v>
      </c>
      <c r="M21" s="52" t="n">
        <v>16</v>
      </c>
      <c r="N21" s="43" t="n">
        <f aca="false">MID(J21,1,2)*60+MID(J21,4,2)+MID(J21,7,2)/100-MID(K21,1,2)*60-MID(K21,4,2)-MID(K21,7,2)/100</f>
        <v>-2.9</v>
      </c>
    </row>
    <row r="22" customFormat="false" ht="12.75" hidden="false" customHeight="false" outlineLevel="0" collapsed="false">
      <c r="B22" s="34" t="s">
        <v>67</v>
      </c>
      <c r="C22" s="35"/>
      <c r="D22" s="35"/>
      <c r="E22" s="35" t="s">
        <v>68</v>
      </c>
      <c r="F22" s="35"/>
      <c r="G22" s="36" t="n">
        <v>1998</v>
      </c>
      <c r="H22" s="37" t="s">
        <v>33</v>
      </c>
      <c r="I22" s="38" t="s">
        <v>34</v>
      </c>
      <c r="J22" s="39" t="s">
        <v>79</v>
      </c>
      <c r="K22" s="40" t="s">
        <v>80</v>
      </c>
      <c r="L22" s="41" t="n">
        <v>11</v>
      </c>
      <c r="M22" s="42" t="n">
        <v>18</v>
      </c>
      <c r="N22" s="43" t="n">
        <f aca="false">MID(J22,1,2)*60+MID(J22,4,2)+MID(J22,7,2)/100-MID(K22,1,2)*60-MID(K22,4,2)-MID(K22,7,2)/100</f>
        <v>-4.4</v>
      </c>
    </row>
    <row r="23" customFormat="false" ht="12.75" hidden="false" customHeight="false" outlineLevel="0" collapsed="false">
      <c r="B23" s="44" t="s">
        <v>67</v>
      </c>
      <c r="C23" s="45"/>
      <c r="D23" s="45"/>
      <c r="E23" s="45" t="s">
        <v>68</v>
      </c>
      <c r="F23" s="45"/>
      <c r="G23" s="46" t="n">
        <v>1998</v>
      </c>
      <c r="H23" s="47" t="s">
        <v>81</v>
      </c>
      <c r="I23" s="48" t="s">
        <v>82</v>
      </c>
      <c r="J23" s="49" t="s">
        <v>83</v>
      </c>
      <c r="K23" s="50" t="s">
        <v>84</v>
      </c>
      <c r="L23" s="51" t="n">
        <v>5</v>
      </c>
      <c r="M23" s="52" t="n">
        <v>13</v>
      </c>
      <c r="N23" s="43" t="n">
        <f aca="false">MID(J23,1,2)*60+MID(J23,4,2)+MID(J23,7,2)/100-MID(K23,1,2)*60-MID(K23,4,2)-MID(K23,7,2)/100</f>
        <v>-1.4</v>
      </c>
    </row>
    <row r="24" customFormat="false" ht="12.75" hidden="false" customHeight="false" outlineLevel="0" collapsed="false">
      <c r="B24" s="34" t="s">
        <v>67</v>
      </c>
      <c r="C24" s="35"/>
      <c r="D24" s="35"/>
      <c r="E24" s="35" t="s">
        <v>68</v>
      </c>
      <c r="F24" s="35"/>
      <c r="G24" s="36" t="n">
        <v>1998</v>
      </c>
      <c r="H24" s="37" t="s">
        <v>85</v>
      </c>
      <c r="I24" s="38" t="s">
        <v>86</v>
      </c>
      <c r="J24" s="39" t="s">
        <v>87</v>
      </c>
      <c r="K24" s="40" t="s">
        <v>88</v>
      </c>
      <c r="L24" s="41" t="n">
        <v>1</v>
      </c>
      <c r="M24" s="42" t="n">
        <v>1</v>
      </c>
      <c r="N24" s="43" t="n">
        <f aca="false">MID(J24,1,2)*60+MID(J24,4,2)+MID(J24,7,2)/100-MID(K24,1,2)*60-MID(K24,4,2)-MID(K24,7,2)/100</f>
        <v>5.9</v>
      </c>
    </row>
    <row r="25" customFormat="false" ht="12.75" hidden="false" customHeight="false" outlineLevel="0" collapsed="false">
      <c r="B25" s="44" t="s">
        <v>89</v>
      </c>
      <c r="C25" s="45"/>
      <c r="D25" s="45"/>
      <c r="E25" s="45" t="s">
        <v>90</v>
      </c>
      <c r="F25" s="45"/>
      <c r="G25" s="46" t="n">
        <v>1999</v>
      </c>
      <c r="H25" s="47" t="s">
        <v>21</v>
      </c>
      <c r="I25" s="48" t="s">
        <v>22</v>
      </c>
      <c r="J25" s="49" t="s">
        <v>91</v>
      </c>
      <c r="K25" s="50" t="s">
        <v>92</v>
      </c>
      <c r="L25" s="51" t="n">
        <v>1</v>
      </c>
      <c r="M25" s="52" t="n">
        <v>14</v>
      </c>
      <c r="N25" s="43" t="n">
        <f aca="false">MID(J25,1,2)*60+MID(J25,4,2)+MID(J25,7,2)/100-MID(K25,1,2)*60-MID(K25,4,2)-MID(K25,7,2)/100</f>
        <v>6.1</v>
      </c>
    </row>
    <row r="26" customFormat="false" ht="12.75" hidden="false" customHeight="false" outlineLevel="0" collapsed="false">
      <c r="B26" s="34" t="s">
        <v>89</v>
      </c>
      <c r="C26" s="35"/>
      <c r="D26" s="35"/>
      <c r="E26" s="35" t="s">
        <v>90</v>
      </c>
      <c r="F26" s="35"/>
      <c r="G26" s="36" t="n">
        <v>1999</v>
      </c>
      <c r="H26" s="37" t="s">
        <v>25</v>
      </c>
      <c r="I26" s="38" t="s">
        <v>26</v>
      </c>
      <c r="J26" s="39" t="s">
        <v>93</v>
      </c>
      <c r="K26" s="40" t="s">
        <v>94</v>
      </c>
      <c r="L26" s="41" t="n">
        <v>2</v>
      </c>
      <c r="M26" s="42" t="n">
        <v>23</v>
      </c>
      <c r="N26" s="43" t="n">
        <f aca="false">MID(J26,1,2)*60+MID(J26,4,2)+MID(J26,7,2)/100-MID(K26,1,2)*60-MID(K26,4,2)-MID(K26,7,2)/100</f>
        <v>0.6</v>
      </c>
    </row>
    <row r="27" customFormat="false" ht="12.75" hidden="false" customHeight="false" outlineLevel="0" collapsed="false">
      <c r="B27" s="44" t="s">
        <v>89</v>
      </c>
      <c r="C27" s="45"/>
      <c r="D27" s="45"/>
      <c r="E27" s="45" t="s">
        <v>90</v>
      </c>
      <c r="F27" s="45"/>
      <c r="G27" s="46" t="n">
        <v>1999</v>
      </c>
      <c r="H27" s="47" t="s">
        <v>75</v>
      </c>
      <c r="I27" s="48" t="s">
        <v>76</v>
      </c>
      <c r="J27" s="49" t="s">
        <v>95</v>
      </c>
      <c r="K27" s="50" t="s">
        <v>96</v>
      </c>
      <c r="L27" s="51" t="n">
        <v>1</v>
      </c>
      <c r="M27" s="52" t="n">
        <v>16</v>
      </c>
      <c r="N27" s="43" t="n">
        <f aca="false">MID(J27,1,2)*60+MID(J27,4,2)+MID(J27,7,2)/100-MID(K27,1,2)*60-MID(K27,4,2)-MID(K27,7,2)/100</f>
        <v>1.49999999999999</v>
      </c>
    </row>
    <row r="28" customFormat="false" ht="12.75" hidden="false" customHeight="false" outlineLevel="0" collapsed="false">
      <c r="B28" s="34" t="s">
        <v>89</v>
      </c>
      <c r="C28" s="35"/>
      <c r="D28" s="35"/>
      <c r="E28" s="35" t="s">
        <v>90</v>
      </c>
      <c r="F28" s="35"/>
      <c r="G28" s="36" t="n">
        <v>1999</v>
      </c>
      <c r="H28" s="37" t="s">
        <v>33</v>
      </c>
      <c r="I28" s="38" t="s">
        <v>34</v>
      </c>
      <c r="J28" s="39" t="s">
        <v>97</v>
      </c>
      <c r="K28" s="40" t="s">
        <v>98</v>
      </c>
      <c r="L28" s="41" t="n">
        <v>2</v>
      </c>
      <c r="M28" s="42" t="n">
        <v>20</v>
      </c>
      <c r="N28" s="43" t="n">
        <f aca="false">MID(J28,1,2)*60+MID(J28,4,2)+MID(J28,7,2)/100-MID(K28,1,2)*60-MID(K28,4,2)-MID(K28,7,2)/100</f>
        <v>1.48</v>
      </c>
    </row>
    <row r="29" customFormat="false" ht="12.75" hidden="false" customHeight="false" outlineLevel="0" collapsed="false">
      <c r="B29" s="44" t="s">
        <v>89</v>
      </c>
      <c r="C29" s="45"/>
      <c r="D29" s="45"/>
      <c r="E29" s="45" t="s">
        <v>90</v>
      </c>
      <c r="F29" s="45"/>
      <c r="G29" s="46" t="n">
        <v>1999</v>
      </c>
      <c r="H29" s="47" t="s">
        <v>81</v>
      </c>
      <c r="I29" s="48" t="s">
        <v>82</v>
      </c>
      <c r="J29" s="49" t="s">
        <v>99</v>
      </c>
      <c r="K29" s="50" t="s">
        <v>100</v>
      </c>
      <c r="L29" s="51" t="n">
        <v>1</v>
      </c>
      <c r="M29" s="52" t="n">
        <v>12</v>
      </c>
      <c r="N29" s="43" t="n">
        <f aca="false">MID(J29,1,2)*60+MID(J29,4,2)+MID(J29,7,2)/100-MID(K29,1,2)*60-MID(K29,4,2)-MID(K29,7,2)/100</f>
        <v>-0.42</v>
      </c>
    </row>
    <row r="30" customFormat="false" ht="12.75" hidden="false" customHeight="false" outlineLevel="0" collapsed="false">
      <c r="B30" s="34" t="s">
        <v>89</v>
      </c>
      <c r="C30" s="35"/>
      <c r="D30" s="35"/>
      <c r="E30" s="35" t="s">
        <v>90</v>
      </c>
      <c r="F30" s="35"/>
      <c r="G30" s="36" t="n">
        <v>1999</v>
      </c>
      <c r="H30" s="37" t="s">
        <v>101</v>
      </c>
      <c r="I30" s="38" t="s">
        <v>102</v>
      </c>
      <c r="J30" s="39" t="s">
        <v>103</v>
      </c>
      <c r="K30" s="40" t="s">
        <v>104</v>
      </c>
      <c r="L30" s="41" t="n">
        <v>1</v>
      </c>
      <c r="M30" s="42" t="n">
        <v>3</v>
      </c>
      <c r="N30" s="43" t="n">
        <f aca="false">MID(J30,1,2)*60+MID(J30,4,2)+MID(J30,7,2)/100-MID(K30,1,2)*60-MID(K30,4,2)-MID(K30,7,2)/100</f>
        <v>2.19999999999999</v>
      </c>
    </row>
    <row r="31" customFormat="false" ht="12.75" hidden="false" customHeight="false" outlineLevel="0" collapsed="false">
      <c r="B31" s="44" t="s">
        <v>105</v>
      </c>
      <c r="C31" s="45"/>
      <c r="D31" s="45"/>
      <c r="E31" s="45" t="s">
        <v>106</v>
      </c>
      <c r="F31" s="45"/>
      <c r="G31" s="46" t="n">
        <v>1999</v>
      </c>
      <c r="H31" s="47" t="s">
        <v>107</v>
      </c>
      <c r="I31" s="48" t="s">
        <v>108</v>
      </c>
      <c r="J31" s="49" t="s">
        <v>109</v>
      </c>
      <c r="K31" s="50" t="s">
        <v>110</v>
      </c>
      <c r="L31" s="51" t="n">
        <v>1</v>
      </c>
      <c r="M31" s="52" t="n">
        <v>9</v>
      </c>
      <c r="N31" s="43" t="n">
        <f aca="false">MID(J31,1,2)*60+MID(J31,4,2)+MID(J31,7,2)/100-MID(K31,1,2)*60-MID(K31,4,2)-MID(K31,7,2)/100</f>
        <v>2.22</v>
      </c>
    </row>
    <row r="32" customFormat="false" ht="12.75" hidden="false" customHeight="false" outlineLevel="0" collapsed="false">
      <c r="B32" s="34" t="s">
        <v>105</v>
      </c>
      <c r="C32" s="35"/>
      <c r="D32" s="35"/>
      <c r="E32" s="35" t="s">
        <v>106</v>
      </c>
      <c r="F32" s="35"/>
      <c r="G32" s="36" t="n">
        <v>1999</v>
      </c>
      <c r="H32" s="37" t="s">
        <v>25</v>
      </c>
      <c r="I32" s="38" t="s">
        <v>26</v>
      </c>
      <c r="J32" s="39" t="s">
        <v>111</v>
      </c>
      <c r="K32" s="40" t="s">
        <v>112</v>
      </c>
      <c r="L32" s="41" t="n">
        <v>10</v>
      </c>
      <c r="M32" s="42" t="n">
        <v>23</v>
      </c>
      <c r="N32" s="43" t="n">
        <f aca="false">MID(J32,1,2)*60+MID(J32,4,2)+MID(J32,7,2)/100-MID(K32,1,2)*60-MID(K32,4,2)-MID(K32,7,2)/100</f>
        <v>-0.800000000000001</v>
      </c>
    </row>
    <row r="33" customFormat="false" ht="12.75" hidden="false" customHeight="false" outlineLevel="0" collapsed="false">
      <c r="B33" s="44" t="s">
        <v>105</v>
      </c>
      <c r="C33" s="45"/>
      <c r="D33" s="45"/>
      <c r="E33" s="45" t="s">
        <v>106</v>
      </c>
      <c r="F33" s="45"/>
      <c r="G33" s="46" t="n">
        <v>1999</v>
      </c>
      <c r="H33" s="47" t="s">
        <v>75</v>
      </c>
      <c r="I33" s="48" t="s">
        <v>76</v>
      </c>
      <c r="J33" s="49" t="s">
        <v>113</v>
      </c>
      <c r="K33" s="50" t="s">
        <v>114</v>
      </c>
      <c r="L33" s="51" t="n">
        <v>5</v>
      </c>
      <c r="M33" s="52" t="n">
        <v>16</v>
      </c>
      <c r="N33" s="43" t="n">
        <f aca="false">MID(J33,1,2)*60+MID(J33,4,2)+MID(J33,7,2)/100-MID(K33,1,2)*60-MID(K33,4,2)-MID(K33,7,2)/100</f>
        <v>-2.71</v>
      </c>
    </row>
    <row r="34" customFormat="false" ht="12.75" hidden="false" customHeight="false" outlineLevel="0" collapsed="false">
      <c r="B34" s="34" t="s">
        <v>105</v>
      </c>
      <c r="C34" s="35"/>
      <c r="D34" s="35"/>
      <c r="E34" s="35" t="s">
        <v>106</v>
      </c>
      <c r="F34" s="35"/>
      <c r="G34" s="36" t="n">
        <v>1999</v>
      </c>
      <c r="H34" s="37" t="s">
        <v>115</v>
      </c>
      <c r="I34" s="38" t="s">
        <v>61</v>
      </c>
      <c r="J34" s="39" t="s">
        <v>116</v>
      </c>
      <c r="K34" s="40" t="s">
        <v>117</v>
      </c>
      <c r="L34" s="41" t="n">
        <v>1</v>
      </c>
      <c r="M34" s="42" t="n">
        <v>9</v>
      </c>
      <c r="N34" s="43" t="n">
        <f aca="false">MID(J34,1,2)*60+MID(J34,4,2)+MID(J34,7,2)/100-MID(K34,1,2)*60-MID(K34,4,2)-MID(K34,7,2)/100</f>
        <v>0.939999999999998</v>
      </c>
    </row>
    <row r="35" customFormat="false" ht="12.75" hidden="false" customHeight="false" outlineLevel="0" collapsed="false">
      <c r="B35" s="44" t="s">
        <v>105</v>
      </c>
      <c r="C35" s="45"/>
      <c r="D35" s="45"/>
      <c r="E35" s="45" t="s">
        <v>106</v>
      </c>
      <c r="F35" s="45"/>
      <c r="G35" s="46" t="n">
        <v>1999</v>
      </c>
      <c r="H35" s="47" t="s">
        <v>37</v>
      </c>
      <c r="I35" s="48" t="s">
        <v>118</v>
      </c>
      <c r="J35" s="49" t="s">
        <v>119</v>
      </c>
      <c r="K35" s="50" t="s">
        <v>120</v>
      </c>
      <c r="L35" s="51" t="n">
        <v>3</v>
      </c>
      <c r="M35" s="52" t="n">
        <v>14</v>
      </c>
      <c r="N35" s="43" t="n">
        <f aca="false">MID(J35,1,2)*60+MID(J35,4,2)+MID(J35,7,2)/100-MID(K35,1,2)*60-MID(K35,4,2)-MID(K35,7,2)/100</f>
        <v>0.799999999999999</v>
      </c>
    </row>
    <row r="36" customFormat="false" ht="12.75" hidden="false" customHeight="false" outlineLevel="0" collapsed="false">
      <c r="B36" s="34" t="s">
        <v>105</v>
      </c>
      <c r="C36" s="35"/>
      <c r="D36" s="35"/>
      <c r="E36" s="35" t="s">
        <v>106</v>
      </c>
      <c r="F36" s="35"/>
      <c r="G36" s="36" t="n">
        <v>1999</v>
      </c>
      <c r="H36" s="37" t="s">
        <v>101</v>
      </c>
      <c r="I36" s="38" t="s">
        <v>102</v>
      </c>
      <c r="J36" s="39" t="s">
        <v>121</v>
      </c>
      <c r="K36" s="40" t="s">
        <v>122</v>
      </c>
      <c r="L36" s="41" t="n">
        <v>3</v>
      </c>
      <c r="M36" s="42" t="n">
        <v>3</v>
      </c>
      <c r="N36" s="43" t="n">
        <f aca="false">MID(J36,1,2)*60+MID(J36,4,2)+MID(J36,7,2)/100-MID(K36,1,2)*60-MID(K36,4,2)-MID(K36,7,2)/100</f>
        <v>-6.8</v>
      </c>
    </row>
    <row r="37" customFormat="false" ht="12.75" hidden="false" customHeight="false" outlineLevel="0" collapsed="false">
      <c r="B37" s="44" t="s">
        <v>67</v>
      </c>
      <c r="C37" s="45"/>
      <c r="D37" s="45"/>
      <c r="E37" s="45" t="s">
        <v>123</v>
      </c>
      <c r="F37" s="45"/>
      <c r="G37" s="46" t="n">
        <v>1999</v>
      </c>
      <c r="H37" s="47" t="s">
        <v>107</v>
      </c>
      <c r="I37" s="48" t="s">
        <v>108</v>
      </c>
      <c r="J37" s="49" t="s">
        <v>124</v>
      </c>
      <c r="K37" s="50" t="s">
        <v>125</v>
      </c>
      <c r="L37" s="51" t="n">
        <v>5</v>
      </c>
      <c r="M37" s="52" t="n">
        <v>9</v>
      </c>
      <c r="N37" s="43" t="n">
        <f aca="false">MID(J37,1,2)*60+MID(J37,4,2)+MID(J37,7,2)/100-MID(K37,1,2)*60-MID(K37,4,2)-MID(K37,7,2)/100</f>
        <v>0.6</v>
      </c>
    </row>
    <row r="38" customFormat="false" ht="12.75" hidden="false" customHeight="false" outlineLevel="0" collapsed="false">
      <c r="B38" s="34" t="s">
        <v>67</v>
      </c>
      <c r="C38" s="35"/>
      <c r="D38" s="35"/>
      <c r="E38" s="35" t="s">
        <v>123</v>
      </c>
      <c r="F38" s="35"/>
      <c r="G38" s="36" t="n">
        <v>1999</v>
      </c>
      <c r="H38" s="37" t="s">
        <v>25</v>
      </c>
      <c r="I38" s="38" t="s">
        <v>26</v>
      </c>
      <c r="J38" s="39" t="s">
        <v>126</v>
      </c>
      <c r="K38" s="40" t="s">
        <v>127</v>
      </c>
      <c r="L38" s="41" t="n">
        <v>11</v>
      </c>
      <c r="M38" s="42" t="n">
        <v>23</v>
      </c>
      <c r="N38" s="43" t="n">
        <f aca="false">MID(J38,1,2)*60+MID(J38,4,2)+MID(J38,7,2)/100-MID(K38,1,2)*60-MID(K38,4,2)-MID(K38,7,2)/100</f>
        <v>0.0999999999999985</v>
      </c>
    </row>
    <row r="39" customFormat="false" ht="12.75" hidden="false" customHeight="false" outlineLevel="0" collapsed="false">
      <c r="B39" s="44" t="s">
        <v>67</v>
      </c>
      <c r="C39" s="45"/>
      <c r="D39" s="45"/>
      <c r="E39" s="45" t="s">
        <v>123</v>
      </c>
      <c r="F39" s="45"/>
      <c r="G39" s="46" t="n">
        <v>1999</v>
      </c>
      <c r="H39" s="47" t="s">
        <v>75</v>
      </c>
      <c r="I39" s="48" t="s">
        <v>76</v>
      </c>
      <c r="J39" s="49" t="s">
        <v>128</v>
      </c>
      <c r="K39" s="50" t="s">
        <v>129</v>
      </c>
      <c r="L39" s="51" t="n">
        <v>9</v>
      </c>
      <c r="M39" s="52" t="n">
        <v>16</v>
      </c>
      <c r="N39" s="43" t="n">
        <f aca="false">MID(J39,1,2)*60+MID(J39,4,2)+MID(J39,7,2)/100-MID(K39,1,2)*60-MID(K39,4,2)-MID(K39,7,2)/100</f>
        <v>-2.5</v>
      </c>
    </row>
    <row r="40" customFormat="false" ht="12.75" hidden="false" customHeight="false" outlineLevel="0" collapsed="false">
      <c r="B40" s="34" t="s">
        <v>67</v>
      </c>
      <c r="C40" s="35"/>
      <c r="D40" s="35"/>
      <c r="E40" s="35" t="s">
        <v>123</v>
      </c>
      <c r="F40" s="35"/>
      <c r="G40" s="36" t="n">
        <v>1999</v>
      </c>
      <c r="H40" s="37" t="s">
        <v>33</v>
      </c>
      <c r="I40" s="38" t="s">
        <v>34</v>
      </c>
      <c r="J40" s="39" t="s">
        <v>130</v>
      </c>
      <c r="K40" s="40" t="s">
        <v>131</v>
      </c>
      <c r="L40" s="41" t="n">
        <v>9</v>
      </c>
      <c r="M40" s="42" t="n">
        <v>20</v>
      </c>
      <c r="N40" s="43" t="n">
        <f aca="false">MID(J40,1,2)*60+MID(J40,4,2)+MID(J40,7,2)/100-MID(K40,1,2)*60-MID(K40,4,2)-MID(K40,7,2)/100</f>
        <v>-0.399999999999997</v>
      </c>
    </row>
    <row r="41" customFormat="false" ht="12.75" hidden="false" customHeight="false" outlineLevel="0" collapsed="false">
      <c r="B41" s="44" t="s">
        <v>67</v>
      </c>
      <c r="C41" s="45"/>
      <c r="D41" s="45"/>
      <c r="E41" s="45" t="s">
        <v>123</v>
      </c>
      <c r="F41" s="45"/>
      <c r="G41" s="46" t="n">
        <v>1999</v>
      </c>
      <c r="H41" s="47" t="s">
        <v>81</v>
      </c>
      <c r="I41" s="48" t="s">
        <v>82</v>
      </c>
      <c r="J41" s="49" t="s">
        <v>132</v>
      </c>
      <c r="K41" s="50" t="s">
        <v>133</v>
      </c>
      <c r="L41" s="51" t="n">
        <v>8</v>
      </c>
      <c r="M41" s="52" t="n">
        <v>12</v>
      </c>
      <c r="N41" s="43" t="n">
        <f aca="false">MID(J41,1,2)*60+MID(J41,4,2)+MID(J41,7,2)/100-MID(K41,1,2)*60-MID(K41,4,2)-MID(K41,7,2)/100</f>
        <v>-1.6</v>
      </c>
    </row>
    <row r="42" customFormat="false" ht="12.75" hidden="false" customHeight="false" outlineLevel="0" collapsed="false">
      <c r="B42" s="34" t="s">
        <v>67</v>
      </c>
      <c r="C42" s="35"/>
      <c r="D42" s="35"/>
      <c r="E42" s="35" t="s">
        <v>123</v>
      </c>
      <c r="F42" s="35"/>
      <c r="G42" s="36" t="n">
        <v>1999</v>
      </c>
      <c r="H42" s="37" t="s">
        <v>41</v>
      </c>
      <c r="I42" s="38" t="s">
        <v>42</v>
      </c>
      <c r="J42" s="39" t="s">
        <v>134</v>
      </c>
      <c r="K42" s="40" t="s">
        <v>135</v>
      </c>
      <c r="L42" s="41" t="n">
        <v>7</v>
      </c>
      <c r="M42" s="42" t="n">
        <v>11</v>
      </c>
      <c r="N42" s="43" t="n">
        <f aca="false">MID(J42,1,2)*60+MID(J42,4,2)+MID(J42,7,2)/100-MID(K42,1,2)*60-MID(K42,4,2)-MID(K42,7,2)/100</f>
        <v>1.59999999999999</v>
      </c>
    </row>
    <row r="43" customFormat="false" ht="12.75" hidden="false" customHeight="false" outlineLevel="0" collapsed="false">
      <c r="B43" s="44" t="s">
        <v>136</v>
      </c>
      <c r="C43" s="45"/>
      <c r="D43" s="45"/>
      <c r="E43" s="45" t="s">
        <v>137</v>
      </c>
      <c r="F43" s="45"/>
      <c r="G43" s="46" t="n">
        <v>1999</v>
      </c>
      <c r="H43" s="47" t="s">
        <v>138</v>
      </c>
      <c r="I43" s="48" t="s">
        <v>108</v>
      </c>
      <c r="J43" s="49" t="s">
        <v>139</v>
      </c>
      <c r="K43" s="50" t="s">
        <v>140</v>
      </c>
      <c r="L43" s="51" t="n">
        <v>1</v>
      </c>
      <c r="M43" s="52" t="n">
        <v>18</v>
      </c>
      <c r="N43" s="43" t="n">
        <f aca="false">MID(J43,1,2)*60+MID(J43,4,2)+MID(J43,7,2)/100-MID(K43,1,2)*60-MID(K43,4,2)-MID(K43,7,2)/100</f>
        <v>0.199999999999997</v>
      </c>
    </row>
    <row r="44" customFormat="false" ht="12.75" hidden="false" customHeight="false" outlineLevel="0" collapsed="false">
      <c r="B44" s="34" t="s">
        <v>136</v>
      </c>
      <c r="C44" s="35"/>
      <c r="D44" s="35"/>
      <c r="E44" s="35" t="s">
        <v>137</v>
      </c>
      <c r="F44" s="35"/>
      <c r="G44" s="36" t="n">
        <v>1999</v>
      </c>
      <c r="H44" s="37" t="s">
        <v>51</v>
      </c>
      <c r="I44" s="38" t="s">
        <v>26</v>
      </c>
      <c r="J44" s="39" t="s">
        <v>141</v>
      </c>
      <c r="K44" s="40" t="s">
        <v>112</v>
      </c>
      <c r="L44" s="41" t="n">
        <v>3</v>
      </c>
      <c r="M44" s="42" t="n">
        <v>17</v>
      </c>
      <c r="N44" s="43" t="n">
        <f aca="false">MID(J44,1,2)*60+MID(J44,4,2)+MID(J44,7,2)/100-MID(K44,1,2)*60-MID(K44,4,2)-MID(K44,7,2)/100</f>
        <v>1.2</v>
      </c>
    </row>
    <row r="45" customFormat="false" ht="12.75" hidden="false" customHeight="false" outlineLevel="0" collapsed="false">
      <c r="B45" s="44" t="s">
        <v>136</v>
      </c>
      <c r="C45" s="45"/>
      <c r="D45" s="45"/>
      <c r="E45" s="45" t="s">
        <v>137</v>
      </c>
      <c r="F45" s="45"/>
      <c r="G45" s="46" t="n">
        <v>1999</v>
      </c>
      <c r="H45" s="47" t="s">
        <v>142</v>
      </c>
      <c r="I45" s="48" t="s">
        <v>76</v>
      </c>
      <c r="J45" s="49" t="s">
        <v>143</v>
      </c>
      <c r="K45" s="50" t="s">
        <v>144</v>
      </c>
      <c r="L45" s="51" t="n">
        <v>6</v>
      </c>
      <c r="M45" s="52" t="n">
        <v>20</v>
      </c>
      <c r="N45" s="43" t="n">
        <f aca="false">MID(J45,1,2)*60+MID(J45,4,2)+MID(J45,7,2)/100-MID(K45,1,2)*60-MID(K45,4,2)-MID(K45,7,2)/100</f>
        <v>5.5</v>
      </c>
    </row>
    <row r="46" customFormat="false" ht="12.75" hidden="false" customHeight="false" outlineLevel="0" collapsed="false">
      <c r="B46" s="34" t="s">
        <v>136</v>
      </c>
      <c r="C46" s="35"/>
      <c r="D46" s="35"/>
      <c r="E46" s="35" t="s">
        <v>137</v>
      </c>
      <c r="F46" s="35"/>
      <c r="G46" s="36" t="n">
        <v>1999</v>
      </c>
      <c r="H46" s="37" t="s">
        <v>145</v>
      </c>
      <c r="I46" s="38" t="s">
        <v>61</v>
      </c>
      <c r="J46" s="39" t="s">
        <v>143</v>
      </c>
      <c r="K46" s="40" t="s">
        <v>146</v>
      </c>
      <c r="L46" s="41" t="n">
        <v>4</v>
      </c>
      <c r="M46" s="42" t="n">
        <v>18</v>
      </c>
      <c r="N46" s="43" t="n">
        <f aca="false">MID(J46,1,2)*60+MID(J46,4,2)+MID(J46,7,2)/100-MID(K46,1,2)*60-MID(K46,4,2)-MID(K46,7,2)/100</f>
        <v>-2.7</v>
      </c>
    </row>
    <row r="47" customFormat="false" ht="12.75" hidden="false" customHeight="false" outlineLevel="0" collapsed="false">
      <c r="B47" s="44" t="s">
        <v>136</v>
      </c>
      <c r="C47" s="45"/>
      <c r="D47" s="45"/>
      <c r="E47" s="45" t="s">
        <v>137</v>
      </c>
      <c r="F47" s="45"/>
      <c r="G47" s="46" t="n">
        <v>1999</v>
      </c>
      <c r="H47" s="47" t="s">
        <v>60</v>
      </c>
      <c r="I47" s="48" t="s">
        <v>118</v>
      </c>
      <c r="J47" s="49" t="s">
        <v>147</v>
      </c>
      <c r="K47" s="50" t="s">
        <v>148</v>
      </c>
      <c r="L47" s="51" t="n">
        <v>7</v>
      </c>
      <c r="M47" s="52" t="n">
        <v>26</v>
      </c>
      <c r="N47" s="43" t="n">
        <f aca="false">MID(J47,1,2)*60+MID(J47,4,2)+MID(J47,7,2)/100-MID(K47,1,2)*60-MID(K47,4,2)-MID(K47,7,2)/100</f>
        <v>1.5</v>
      </c>
    </row>
    <row r="48" customFormat="false" ht="12.75" hidden="false" customHeight="false" outlineLevel="0" collapsed="false">
      <c r="B48" s="34" t="s">
        <v>136</v>
      </c>
      <c r="C48" s="35"/>
      <c r="D48" s="35"/>
      <c r="E48" s="35" t="s">
        <v>137</v>
      </c>
      <c r="F48" s="35"/>
      <c r="G48" s="36" t="n">
        <v>1999</v>
      </c>
      <c r="H48" s="37" t="s">
        <v>149</v>
      </c>
      <c r="I48" s="38" t="s">
        <v>82</v>
      </c>
      <c r="J48" s="39" t="s">
        <v>150</v>
      </c>
      <c r="K48" s="40" t="s">
        <v>151</v>
      </c>
      <c r="L48" s="41" t="n">
        <v>8</v>
      </c>
      <c r="M48" s="42" t="n">
        <v>13</v>
      </c>
      <c r="N48" s="43" t="n">
        <f aca="false">MID(J48,1,2)*60+MID(J48,4,2)+MID(J48,7,2)/100-MID(K48,1,2)*60-MID(K48,4,2)-MID(K48,7,2)/100</f>
        <v>-2.2</v>
      </c>
    </row>
    <row r="49" customFormat="false" ht="12.75" hidden="false" customHeight="false" outlineLevel="0" collapsed="false">
      <c r="B49" s="44" t="s">
        <v>152</v>
      </c>
      <c r="C49" s="45"/>
      <c r="D49" s="45"/>
      <c r="E49" s="45" t="s">
        <v>153</v>
      </c>
      <c r="F49" s="45"/>
      <c r="G49" s="46" t="n">
        <v>1999</v>
      </c>
      <c r="H49" s="47" t="s">
        <v>154</v>
      </c>
      <c r="I49" s="48" t="s">
        <v>22</v>
      </c>
      <c r="J49" s="49" t="s">
        <v>155</v>
      </c>
      <c r="K49" s="50" t="s">
        <v>156</v>
      </c>
      <c r="L49" s="51" t="n">
        <v>6</v>
      </c>
      <c r="M49" s="52" t="n">
        <v>24</v>
      </c>
      <c r="N49" s="43" t="n">
        <f aca="false">MID(J49,1,2)*60+MID(J49,4,2)+MID(J49,7,2)/100-MID(K49,1,2)*60-MID(K49,4,2)-MID(K49,7,2)/100</f>
        <v>4.62</v>
      </c>
    </row>
    <row r="50" customFormat="false" ht="12.75" hidden="false" customHeight="false" outlineLevel="0" collapsed="false">
      <c r="B50" s="34" t="s">
        <v>152</v>
      </c>
      <c r="C50" s="35"/>
      <c r="D50" s="35"/>
      <c r="E50" s="35" t="s">
        <v>153</v>
      </c>
      <c r="F50" s="35"/>
      <c r="G50" s="36" t="n">
        <v>1999</v>
      </c>
      <c r="H50" s="37" t="s">
        <v>51</v>
      </c>
      <c r="I50" s="38" t="s">
        <v>26</v>
      </c>
      <c r="J50" s="39" t="s">
        <v>157</v>
      </c>
      <c r="K50" s="40" t="s">
        <v>158</v>
      </c>
      <c r="L50" s="41" t="n">
        <v>4</v>
      </c>
      <c r="M50" s="42" t="n">
        <v>23</v>
      </c>
      <c r="N50" s="43" t="n">
        <f aca="false">MID(J50,1,2)*60+MID(J50,4,2)+MID(J50,7,2)/100-MID(K50,1,2)*60-MID(K50,4,2)-MID(K50,7,2)/100</f>
        <v>1.1</v>
      </c>
    </row>
    <row r="51" customFormat="false" ht="12.75" hidden="false" customHeight="false" outlineLevel="0" collapsed="false">
      <c r="B51" s="44" t="s">
        <v>152</v>
      </c>
      <c r="C51" s="45"/>
      <c r="D51" s="45"/>
      <c r="E51" s="45" t="s">
        <v>153</v>
      </c>
      <c r="F51" s="45"/>
      <c r="G51" s="46" t="n">
        <v>1999</v>
      </c>
      <c r="H51" s="47" t="s">
        <v>54</v>
      </c>
      <c r="I51" s="48" t="s">
        <v>42</v>
      </c>
      <c r="J51" s="49" t="s">
        <v>159</v>
      </c>
      <c r="K51" s="50" t="s">
        <v>160</v>
      </c>
      <c r="L51" s="51" t="n">
        <v>1</v>
      </c>
      <c r="M51" s="52" t="n">
        <v>9</v>
      </c>
      <c r="N51" s="43" t="n">
        <f aca="false">MID(J51,1,2)*60+MID(J51,4,2)+MID(J51,7,2)/100-MID(K51,1,2)*60-MID(K51,4,2)-MID(K51,7,2)/100</f>
        <v>1.8</v>
      </c>
    </row>
    <row r="52" customFormat="false" ht="12.75" hidden="false" customHeight="false" outlineLevel="0" collapsed="false">
      <c r="B52" s="34" t="s">
        <v>152</v>
      </c>
      <c r="C52" s="35"/>
      <c r="D52" s="35"/>
      <c r="E52" s="35" t="s">
        <v>153</v>
      </c>
      <c r="F52" s="35"/>
      <c r="G52" s="36" t="n">
        <v>1999</v>
      </c>
      <c r="H52" s="37" t="s">
        <v>57</v>
      </c>
      <c r="I52" s="38" t="s">
        <v>34</v>
      </c>
      <c r="J52" s="39" t="s">
        <v>161</v>
      </c>
      <c r="K52" s="40" t="s">
        <v>162</v>
      </c>
      <c r="L52" s="41" t="n">
        <v>8</v>
      </c>
      <c r="M52" s="42" t="n">
        <v>22</v>
      </c>
      <c r="N52" s="43" t="n">
        <f aca="false">MID(J52,1,2)*60+MID(J52,4,2)+MID(J52,7,2)/100-MID(K52,1,2)*60-MID(K52,4,2)-MID(K52,7,2)/100</f>
        <v>-2.18000000000001</v>
      </c>
    </row>
    <row r="53" customFormat="false" ht="12.75" hidden="false" customHeight="false" outlineLevel="0" collapsed="false">
      <c r="B53" s="44" t="s">
        <v>152</v>
      </c>
      <c r="C53" s="45"/>
      <c r="D53" s="45"/>
      <c r="E53" s="45" t="s">
        <v>153</v>
      </c>
      <c r="F53" s="45"/>
      <c r="G53" s="46" t="n">
        <v>1999</v>
      </c>
      <c r="H53" s="47" t="s">
        <v>60</v>
      </c>
      <c r="I53" s="48" t="s">
        <v>118</v>
      </c>
      <c r="J53" s="49" t="s">
        <v>163</v>
      </c>
      <c r="K53" s="50" t="s">
        <v>164</v>
      </c>
      <c r="L53" s="51" t="n">
        <v>8</v>
      </c>
      <c r="M53" s="52" t="n">
        <v>26</v>
      </c>
      <c r="N53" s="43" t="n">
        <f aca="false">MID(J53,1,2)*60+MID(J53,4,2)+MID(J53,7,2)/100-MID(K53,1,2)*60-MID(K53,4,2)-MID(K53,7,2)/100</f>
        <v>1.04</v>
      </c>
    </row>
    <row r="54" customFormat="false" ht="12.75" hidden="false" customHeight="false" outlineLevel="0" collapsed="false">
      <c r="B54" s="34" t="s">
        <v>152</v>
      </c>
      <c r="C54" s="35"/>
      <c r="D54" s="35"/>
      <c r="E54" s="35" t="s">
        <v>153</v>
      </c>
      <c r="F54" s="35"/>
      <c r="G54" s="36" t="n">
        <v>1999</v>
      </c>
      <c r="H54" s="37" t="s">
        <v>64</v>
      </c>
      <c r="I54" s="38" t="s">
        <v>30</v>
      </c>
      <c r="J54" s="39" t="s">
        <v>165</v>
      </c>
      <c r="K54" s="40" t="s">
        <v>166</v>
      </c>
      <c r="L54" s="41" t="n">
        <v>1</v>
      </c>
      <c r="M54" s="42" t="n">
        <v>4</v>
      </c>
      <c r="N54" s="43" t="n">
        <f aca="false">MID(J54,1,2)*60+MID(J54,4,2)+MID(J54,7,2)/100-MID(K54,1,2)*60-MID(K54,4,2)-MID(K54,7,2)/100</f>
        <v>-1.1</v>
      </c>
    </row>
    <row r="55" customFormat="false" ht="12.75" hidden="false" customHeight="false" outlineLevel="0" collapsed="false">
      <c r="B55" s="44" t="s">
        <v>167</v>
      </c>
      <c r="C55" s="45"/>
      <c r="D55" s="45"/>
      <c r="E55" s="45" t="s">
        <v>168</v>
      </c>
      <c r="F55" s="45"/>
      <c r="G55" s="46" t="n">
        <v>2000</v>
      </c>
      <c r="H55" s="47" t="s">
        <v>21</v>
      </c>
      <c r="I55" s="48" t="s">
        <v>22</v>
      </c>
      <c r="J55" s="49" t="s">
        <v>169</v>
      </c>
      <c r="K55" s="50" t="s">
        <v>170</v>
      </c>
      <c r="L55" s="51" t="n">
        <v>5</v>
      </c>
      <c r="M55" s="52" t="n">
        <v>6</v>
      </c>
      <c r="N55" s="43" t="n">
        <f aca="false">MID(J55,1,2)*60+MID(J55,4,2)+MID(J55,7,2)/100-MID(K55,1,2)*60-MID(K55,4,2)-MID(K55,7,2)/100</f>
        <v>-10</v>
      </c>
    </row>
    <row r="56" customFormat="false" ht="12.75" hidden="false" customHeight="false" outlineLevel="0" collapsed="false">
      <c r="B56" s="34" t="s">
        <v>167</v>
      </c>
      <c r="C56" s="35"/>
      <c r="D56" s="35"/>
      <c r="E56" s="35" t="s">
        <v>168</v>
      </c>
      <c r="F56" s="35"/>
      <c r="G56" s="36" t="n">
        <v>2000</v>
      </c>
      <c r="H56" s="37" t="s">
        <v>25</v>
      </c>
      <c r="I56" s="38" t="s">
        <v>26</v>
      </c>
      <c r="J56" s="39" t="s">
        <v>100</v>
      </c>
      <c r="K56" s="40" t="s">
        <v>171</v>
      </c>
      <c r="L56" s="41" t="n">
        <v>11</v>
      </c>
      <c r="M56" s="42" t="n">
        <v>12</v>
      </c>
      <c r="N56" s="43" t="n">
        <f aca="false">MID(J56,1,2)*60+MID(J56,4,2)+MID(J56,7,2)/100-MID(K56,1,2)*60-MID(K56,4,2)-MID(K56,7,2)/100</f>
        <v>-12.4</v>
      </c>
    </row>
    <row r="57" customFormat="false" ht="12.75" hidden="false" customHeight="false" outlineLevel="0" collapsed="false">
      <c r="B57" s="44" t="s">
        <v>167</v>
      </c>
      <c r="C57" s="45"/>
      <c r="D57" s="45"/>
      <c r="E57" s="45" t="s">
        <v>168</v>
      </c>
      <c r="F57" s="45"/>
      <c r="G57" s="46" t="n">
        <v>2000</v>
      </c>
      <c r="H57" s="47" t="s">
        <v>33</v>
      </c>
      <c r="I57" s="48" t="s">
        <v>34</v>
      </c>
      <c r="J57" s="49" t="s">
        <v>172</v>
      </c>
      <c r="K57" s="50" t="s">
        <v>173</v>
      </c>
      <c r="L57" s="51" t="n">
        <v>11</v>
      </c>
      <c r="M57" s="52" t="n">
        <v>12</v>
      </c>
      <c r="N57" s="43" t="n">
        <f aca="false">MID(J57,1,2)*60+MID(J57,4,2)+MID(J57,7,2)/100-MID(K57,1,2)*60-MID(K57,4,2)-MID(K57,7,2)/100</f>
        <v>-21.1</v>
      </c>
    </row>
    <row r="58" customFormat="false" ht="12.75" hidden="false" customHeight="false" outlineLevel="0" collapsed="false">
      <c r="B58" s="34" t="s">
        <v>167</v>
      </c>
      <c r="C58" s="35"/>
      <c r="D58" s="35"/>
      <c r="E58" s="35" t="s">
        <v>168</v>
      </c>
      <c r="F58" s="35"/>
      <c r="G58" s="36" t="n">
        <v>2000</v>
      </c>
      <c r="H58" s="37" t="s">
        <v>37</v>
      </c>
      <c r="I58" s="38" t="s">
        <v>118</v>
      </c>
      <c r="J58" s="39" t="s">
        <v>174</v>
      </c>
      <c r="K58" s="40" t="s">
        <v>175</v>
      </c>
      <c r="L58" s="41" t="n">
        <v>5</v>
      </c>
      <c r="M58" s="42" t="n">
        <v>11</v>
      </c>
      <c r="N58" s="43" t="n">
        <f aca="false">MID(J58,1,2)*60+MID(J58,4,2)+MID(J58,7,2)/100-MID(K58,1,2)*60-MID(K58,4,2)-MID(K58,7,2)/100</f>
        <v>-3.92</v>
      </c>
    </row>
    <row r="59" customFormat="false" ht="12.75" hidden="false" customHeight="false" outlineLevel="0" collapsed="false">
      <c r="B59" s="53" t="s">
        <v>176</v>
      </c>
      <c r="C59" s="54"/>
      <c r="D59" s="54"/>
      <c r="E59" s="54" t="s">
        <v>177</v>
      </c>
      <c r="F59" s="54"/>
      <c r="G59" s="55" t="n">
        <v>2000</v>
      </c>
      <c r="H59" s="56" t="s">
        <v>107</v>
      </c>
      <c r="I59" s="57" t="s">
        <v>108</v>
      </c>
      <c r="J59" s="58" t="s">
        <v>178</v>
      </c>
      <c r="K59" s="59" t="s">
        <v>151</v>
      </c>
      <c r="L59" s="60" t="n">
        <v>4</v>
      </c>
      <c r="M59" s="61" t="n">
        <v>9</v>
      </c>
      <c r="N59" s="43" t="n">
        <f aca="false">MID(J59,1,2)*60+MID(J59,4,2)+MID(J59,7,2)/100-MID(K59,1,2)*60-MID(K59,4,2)-MID(K59,7,2)/100</f>
        <v>-1.7</v>
      </c>
    </row>
    <row r="60" customFormat="false" ht="12.75" hidden="false" customHeight="false" outlineLevel="0" collapsed="false">
      <c r="B60" s="34" t="s">
        <v>176</v>
      </c>
      <c r="C60" s="35"/>
      <c r="D60" s="35"/>
      <c r="E60" s="35" t="s">
        <v>177</v>
      </c>
      <c r="F60" s="35"/>
      <c r="G60" s="36" t="n">
        <v>2000</v>
      </c>
      <c r="H60" s="37" t="s">
        <v>25</v>
      </c>
      <c r="I60" s="38" t="s">
        <v>26</v>
      </c>
      <c r="J60" s="39" t="s">
        <v>179</v>
      </c>
      <c r="K60" s="40" t="s">
        <v>180</v>
      </c>
      <c r="L60" s="41" t="n">
        <v>1</v>
      </c>
      <c r="M60" s="42" t="n">
        <v>12</v>
      </c>
      <c r="N60" s="43" t="n">
        <f aca="false">MID(J60,1,2)*60+MID(J60,4,2)+MID(J60,7,2)/100-MID(K60,1,2)*60-MID(K60,4,2)-MID(K60,7,2)/100</f>
        <v>-1.1</v>
      </c>
    </row>
    <row r="61" customFormat="false" ht="12.75" hidden="false" customHeight="false" outlineLevel="0" collapsed="false">
      <c r="B61" s="44" t="s">
        <v>176</v>
      </c>
      <c r="C61" s="45"/>
      <c r="D61" s="45"/>
      <c r="E61" s="45" t="s">
        <v>177</v>
      </c>
      <c r="F61" s="45"/>
      <c r="G61" s="46" t="n">
        <v>2000</v>
      </c>
      <c r="H61" s="47" t="s">
        <v>33</v>
      </c>
      <c r="I61" s="48" t="s">
        <v>34</v>
      </c>
      <c r="J61" s="49" t="s">
        <v>181</v>
      </c>
      <c r="K61" s="50" t="s">
        <v>182</v>
      </c>
      <c r="L61" s="51" t="n">
        <v>4</v>
      </c>
      <c r="M61" s="52" t="n">
        <v>12</v>
      </c>
      <c r="N61" s="43" t="n">
        <f aca="false">MID(J61,1,2)*60+MID(J61,4,2)+MID(J61,7,2)/100-MID(K61,1,2)*60-MID(K61,4,2)-MID(K61,7,2)/100</f>
        <v>-9.09999999999999</v>
      </c>
    </row>
    <row r="62" customFormat="false" ht="12.75" hidden="false" customHeight="false" outlineLevel="0" collapsed="false">
      <c r="B62" s="34" t="s">
        <v>176</v>
      </c>
      <c r="C62" s="35"/>
      <c r="D62" s="35"/>
      <c r="E62" s="35" t="s">
        <v>177</v>
      </c>
      <c r="F62" s="35"/>
      <c r="G62" s="36" t="n">
        <v>2000</v>
      </c>
      <c r="H62" s="37" t="s">
        <v>115</v>
      </c>
      <c r="I62" s="38" t="s">
        <v>61</v>
      </c>
      <c r="J62" s="39" t="s">
        <v>183</v>
      </c>
      <c r="K62" s="40" t="s">
        <v>184</v>
      </c>
      <c r="L62" s="41" t="n">
        <v>3</v>
      </c>
      <c r="M62" s="42" t="n">
        <v>7</v>
      </c>
      <c r="N62" s="43" t="n">
        <f aca="false">MID(J62,1,2)*60+MID(J62,4,2)+MID(J62,7,2)/100-MID(K62,1,2)*60-MID(K62,4,2)-MID(K62,7,2)/100</f>
        <v>-5.5</v>
      </c>
    </row>
    <row r="63" customFormat="false" ht="12.75" hidden="false" customHeight="false" outlineLevel="0" collapsed="false">
      <c r="B63" s="44" t="s">
        <v>185</v>
      </c>
      <c r="C63" s="45"/>
      <c r="D63" s="45"/>
      <c r="E63" s="45" t="s">
        <v>186</v>
      </c>
      <c r="F63" s="45"/>
      <c r="G63" s="46" t="n">
        <v>2001</v>
      </c>
      <c r="H63" s="47" t="s">
        <v>107</v>
      </c>
      <c r="I63" s="48" t="s">
        <v>108</v>
      </c>
      <c r="J63" s="49" t="s">
        <v>187</v>
      </c>
      <c r="K63" s="50" t="s">
        <v>188</v>
      </c>
      <c r="L63" s="51" t="n">
        <v>1</v>
      </c>
      <c r="M63" s="52" t="n">
        <v>1</v>
      </c>
      <c r="N63" s="43" t="n">
        <f aca="false">MID(J63,1,2)*60+MID(J63,4,2)+MID(J63,7,2)/100-MID(K63,1,2)*60-MID(K63,4,2)-MID(K63,7,2)/100</f>
        <v>-0.199999999999999</v>
      </c>
    </row>
    <row r="64" customFormat="false" ht="12.75" hidden="false" customHeight="false" outlineLevel="0" collapsed="false">
      <c r="B64" s="34" t="s">
        <v>185</v>
      </c>
      <c r="C64" s="35"/>
      <c r="D64" s="35"/>
      <c r="E64" s="35" t="s">
        <v>186</v>
      </c>
      <c r="F64" s="35"/>
      <c r="G64" s="36" t="n">
        <v>2001</v>
      </c>
      <c r="H64" s="37" t="s">
        <v>25</v>
      </c>
      <c r="I64" s="38" t="s">
        <v>26</v>
      </c>
      <c r="J64" s="39" t="s">
        <v>189</v>
      </c>
      <c r="K64" s="40" t="s">
        <v>150</v>
      </c>
      <c r="L64" s="41" t="n">
        <v>4</v>
      </c>
      <c r="M64" s="42" t="n">
        <v>6</v>
      </c>
      <c r="N64" s="43" t="n">
        <f aca="false">MID(J64,1,2)*60+MID(J64,4,2)+MID(J64,7,2)/100-MID(K64,1,2)*60-MID(K64,4,2)-MID(K64,7,2)/100</f>
        <v>1</v>
      </c>
    </row>
    <row r="65" customFormat="false" ht="12.75" hidden="false" customHeight="false" outlineLevel="0" collapsed="false">
      <c r="B65" s="44" t="s">
        <v>185</v>
      </c>
      <c r="C65" s="45"/>
      <c r="D65" s="45"/>
      <c r="E65" s="45" t="s">
        <v>186</v>
      </c>
      <c r="F65" s="45"/>
      <c r="G65" s="46" t="n">
        <v>2001</v>
      </c>
      <c r="H65" s="47" t="s">
        <v>33</v>
      </c>
      <c r="I65" s="48" t="s">
        <v>34</v>
      </c>
      <c r="J65" s="49" t="s">
        <v>190</v>
      </c>
      <c r="K65" s="50" t="s">
        <v>191</v>
      </c>
      <c r="L65" s="51" t="n">
        <v>3</v>
      </c>
      <c r="M65" s="52" t="n">
        <v>4</v>
      </c>
      <c r="N65" s="43" t="n">
        <f aca="false">MID(J65,1,2)*60+MID(J65,4,2)+MID(J65,7,2)/100-MID(K65,1,2)*60-MID(K65,4,2)-MID(K65,7,2)/100</f>
        <v>4.20000000000001</v>
      </c>
    </row>
    <row r="66" customFormat="false" ht="12.75" hidden="false" customHeight="false" outlineLevel="0" collapsed="false">
      <c r="B66" s="34" t="s">
        <v>185</v>
      </c>
      <c r="C66" s="35"/>
      <c r="D66" s="35"/>
      <c r="E66" s="35" t="s">
        <v>186</v>
      </c>
      <c r="F66" s="35"/>
      <c r="G66" s="36" t="n">
        <v>2001</v>
      </c>
      <c r="H66" s="37" t="s">
        <v>115</v>
      </c>
      <c r="I66" s="38" t="s">
        <v>61</v>
      </c>
      <c r="J66" s="39" t="s">
        <v>192</v>
      </c>
      <c r="K66" s="40" t="s">
        <v>193</v>
      </c>
      <c r="L66" s="41" t="n">
        <v>2</v>
      </c>
      <c r="M66" s="42" t="n">
        <v>2</v>
      </c>
      <c r="N66" s="43" t="n">
        <f aca="false">MID(J66,1,2)*60+MID(J66,4,2)+MID(J66,7,2)/100-MID(K66,1,2)*60-MID(K66,4,2)-MID(K66,7,2)/100</f>
        <v>-1.39999999999999</v>
      </c>
    </row>
    <row r="67" customFormat="false" ht="12.75" hidden="false" customHeight="false" outlineLevel="0" collapsed="false">
      <c r="B67" s="44" t="s">
        <v>194</v>
      </c>
      <c r="C67" s="45"/>
      <c r="D67" s="45"/>
      <c r="E67" s="45" t="s">
        <v>195</v>
      </c>
      <c r="F67" s="45"/>
      <c r="G67" s="46" t="n">
        <v>1999</v>
      </c>
      <c r="H67" s="47" t="s">
        <v>107</v>
      </c>
      <c r="I67" s="48" t="s">
        <v>108</v>
      </c>
      <c r="J67" s="49" t="s">
        <v>196</v>
      </c>
      <c r="K67" s="50" t="s">
        <v>197</v>
      </c>
      <c r="L67" s="51" t="n">
        <v>8</v>
      </c>
      <c r="M67" s="52" t="n">
        <v>9</v>
      </c>
      <c r="N67" s="43" t="n">
        <f aca="false">MID(J67,1,2)*60+MID(J67,4,2)+MID(J67,7,2)/100-MID(K67,1,2)*60-MID(K67,4,2)-MID(K67,7,2)/100</f>
        <v>-0.999999999999999</v>
      </c>
    </row>
    <row r="68" customFormat="false" ht="12.75" hidden="false" customHeight="false" outlineLevel="0" collapsed="false">
      <c r="B68" s="34" t="s">
        <v>194</v>
      </c>
      <c r="C68" s="35"/>
      <c r="D68" s="35"/>
      <c r="E68" s="35" t="s">
        <v>195</v>
      </c>
      <c r="F68" s="35"/>
      <c r="G68" s="36" t="n">
        <v>1999</v>
      </c>
      <c r="H68" s="37" t="s">
        <v>25</v>
      </c>
      <c r="I68" s="38" t="s">
        <v>26</v>
      </c>
      <c r="J68" s="39" t="s">
        <v>141</v>
      </c>
      <c r="K68" s="40" t="s">
        <v>198</v>
      </c>
      <c r="L68" s="41" t="n">
        <v>14</v>
      </c>
      <c r="M68" s="42" t="n">
        <v>23</v>
      </c>
      <c r="N68" s="43" t="n">
        <f aca="false">MID(J68,1,2)*60+MID(J68,4,2)+MID(J68,7,2)/100-MID(K68,1,2)*60-MID(K68,4,2)-MID(K68,7,2)/100</f>
        <v>0.299999999999999</v>
      </c>
    </row>
    <row r="69" customFormat="false" ht="12.75" hidden="false" customHeight="false" outlineLevel="0" collapsed="false">
      <c r="B69" s="44" t="s">
        <v>194</v>
      </c>
      <c r="C69" s="45"/>
      <c r="D69" s="45"/>
      <c r="E69" s="45" t="s">
        <v>195</v>
      </c>
      <c r="F69" s="45"/>
      <c r="G69" s="46" t="n">
        <v>1999</v>
      </c>
      <c r="H69" s="47" t="s">
        <v>33</v>
      </c>
      <c r="I69" s="48" t="s">
        <v>34</v>
      </c>
      <c r="J69" s="49" t="s">
        <v>199</v>
      </c>
      <c r="K69" s="50" t="s">
        <v>200</v>
      </c>
      <c r="L69" s="51" t="n">
        <v>14</v>
      </c>
      <c r="M69" s="52" t="n">
        <v>20</v>
      </c>
      <c r="N69" s="43" t="n">
        <f aca="false">MID(J69,1,2)*60+MID(J69,4,2)+MID(J69,7,2)/100-MID(K69,1,2)*60-MID(K69,4,2)-MID(K69,7,2)/100</f>
        <v>-2.70000000000001</v>
      </c>
    </row>
    <row r="70" customFormat="false" ht="12.75" hidden="false" customHeight="false" outlineLevel="0" collapsed="false">
      <c r="B70" s="34" t="s">
        <v>194</v>
      </c>
      <c r="C70" s="35"/>
      <c r="D70" s="35"/>
      <c r="E70" s="35" t="s">
        <v>195</v>
      </c>
      <c r="F70" s="35"/>
      <c r="G70" s="36" t="n">
        <v>1999</v>
      </c>
      <c r="H70" s="37" t="s">
        <v>115</v>
      </c>
      <c r="I70" s="38" t="s">
        <v>61</v>
      </c>
      <c r="J70" s="39" t="s">
        <v>201</v>
      </c>
      <c r="K70" s="40" t="s">
        <v>202</v>
      </c>
      <c r="L70" s="41" t="n">
        <v>7</v>
      </c>
      <c r="M70" s="42" t="n">
        <v>9</v>
      </c>
      <c r="N70" s="43" t="n">
        <f aca="false">MID(J70,1,2)*60+MID(J70,4,2)+MID(J70,7,2)/100-MID(K70,1,2)*60-MID(K70,4,2)-MID(K70,7,2)/100</f>
        <v>-1.80000000000001</v>
      </c>
    </row>
    <row r="71" customFormat="false" ht="12.75" hidden="false" customHeight="false" outlineLevel="0" collapsed="false">
      <c r="B71" s="44" t="s">
        <v>203</v>
      </c>
      <c r="C71" s="45"/>
      <c r="D71" s="45"/>
      <c r="E71" s="45" t="s">
        <v>204</v>
      </c>
      <c r="F71" s="45"/>
      <c r="G71" s="46" t="n">
        <v>2000</v>
      </c>
      <c r="H71" s="47" t="s">
        <v>138</v>
      </c>
      <c r="I71" s="48" t="s">
        <v>108</v>
      </c>
      <c r="J71" s="49" t="s">
        <v>205</v>
      </c>
      <c r="K71" s="50" t="s">
        <v>206</v>
      </c>
      <c r="L71" s="51" t="n">
        <v>4</v>
      </c>
      <c r="M71" s="52" t="n">
        <v>14</v>
      </c>
      <c r="N71" s="43" t="n">
        <f aca="false">MID(J71,1,2)*60+MID(J71,4,2)+MID(J71,7,2)/100-MID(K71,1,2)*60-MID(K71,4,2)-MID(K71,7,2)/100</f>
        <v>-0.2</v>
      </c>
    </row>
    <row r="72" customFormat="false" ht="12.75" hidden="false" customHeight="false" outlineLevel="0" collapsed="false">
      <c r="B72" s="34" t="s">
        <v>203</v>
      </c>
      <c r="C72" s="35"/>
      <c r="D72" s="35"/>
      <c r="E72" s="35" t="s">
        <v>204</v>
      </c>
      <c r="F72" s="35"/>
      <c r="G72" s="36" t="n">
        <v>2000</v>
      </c>
      <c r="H72" s="37" t="s">
        <v>51</v>
      </c>
      <c r="I72" s="38" t="s">
        <v>26</v>
      </c>
      <c r="J72" s="39" t="s">
        <v>207</v>
      </c>
      <c r="K72" s="40" t="s">
        <v>208</v>
      </c>
      <c r="L72" s="41" t="n">
        <v>6</v>
      </c>
      <c r="M72" s="42" t="n">
        <v>18</v>
      </c>
      <c r="N72" s="43" t="n">
        <f aca="false">MID(J72,1,2)*60+MID(J72,4,2)+MID(J72,7,2)/100-MID(K72,1,2)*60-MID(K72,4,2)-MID(K72,7,2)/100</f>
        <v>0.9</v>
      </c>
    </row>
    <row r="73" customFormat="false" ht="12.75" hidden="false" customHeight="false" outlineLevel="0" collapsed="false">
      <c r="B73" s="44" t="s">
        <v>203</v>
      </c>
      <c r="C73" s="45"/>
      <c r="D73" s="45"/>
      <c r="E73" s="45" t="s">
        <v>204</v>
      </c>
      <c r="F73" s="45"/>
      <c r="G73" s="46" t="n">
        <v>2000</v>
      </c>
      <c r="H73" s="47" t="s">
        <v>57</v>
      </c>
      <c r="I73" s="48" t="s">
        <v>34</v>
      </c>
      <c r="J73" s="49" t="s">
        <v>209</v>
      </c>
      <c r="K73" s="50" t="s">
        <v>210</v>
      </c>
      <c r="L73" s="51" t="n">
        <v>8</v>
      </c>
      <c r="M73" s="52" t="n">
        <v>13</v>
      </c>
      <c r="N73" s="43" t="n">
        <f aca="false">MID(J73,1,2)*60+MID(J73,4,2)+MID(J73,7,2)/100-MID(K73,1,2)*60-MID(K73,4,2)-MID(K73,7,2)/100</f>
        <v>2.8</v>
      </c>
    </row>
    <row r="74" customFormat="false" ht="13.5" hidden="false" customHeight="false" outlineLevel="0" collapsed="false">
      <c r="B74" s="62" t="s">
        <v>203</v>
      </c>
      <c r="C74" s="63"/>
      <c r="D74" s="63"/>
      <c r="E74" s="63" t="s">
        <v>204</v>
      </c>
      <c r="F74" s="63"/>
      <c r="G74" s="64" t="n">
        <v>2000</v>
      </c>
      <c r="H74" s="65" t="s">
        <v>145</v>
      </c>
      <c r="I74" s="66" t="s">
        <v>61</v>
      </c>
      <c r="J74" s="67" t="s">
        <v>211</v>
      </c>
      <c r="K74" s="68" t="s">
        <v>212</v>
      </c>
      <c r="L74" s="69" t="n">
        <v>2</v>
      </c>
      <c r="M74" s="70" t="n">
        <v>9</v>
      </c>
      <c r="N74" s="71" t="n">
        <f aca="false">MID(J74,1,2)*60+MID(J74,4,2)+MID(J74,7,2)/100-MID(K74,1,2)*60-MID(K74,4,2)-MID(K74,7,2)/100</f>
        <v>5.3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73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74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N7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N8:N73">
    <cfRule type="cellIs" priority="8" operator="greaterThanOr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N74">
    <cfRule type="cellIs" priority="10" operator="greaterThanOr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dataValidations count="1">
    <dataValidation allowBlank="true" error="Používejte jen zkratky uvedené v seznamu." errorStyle="stop" errorTitle="Používejte standardní zkratky." operator="between" showDropDown="false" showErrorMessage="true" showInputMessage="false" sqref="I70:I74" type="list">
      <formula1>$AA$2:$AA$19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Děti</cp:lastModifiedBy>
  <cp:lastPrinted>2009-03-15T20:54:01Z</cp:lastPrinted>
  <dcterms:modified xsi:type="dcterms:W3CDTF">2009-05-16T20:52:46Z</dcterms:modified>
  <cp:revision>0</cp:revision>
  <dc:subject/>
  <dc:title/>
</cp:coreProperties>
</file>