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8</xdr:rowOff>
              </xdr:from>
              <xdr:to>
                <xdr:col>13</xdr:col>
                <xdr:colOff>15</xdr:colOff>
                <xdr:row>8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0</xdr:rowOff>
              </xdr:from>
              <xdr:to>
                <xdr:col>13</xdr:col>
                <xdr:colOff>15</xdr:colOff>
                <xdr:row>22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8</xdr:rowOff>
              </xdr:from>
              <xdr:to>
                <xdr:col>13</xdr:col>
                <xdr:colOff>14</xdr:colOff>
                <xdr:row>8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0</xdr:rowOff>
              </xdr:from>
              <xdr:to>
                <xdr:col>13</xdr:col>
                <xdr:colOff>14</xdr:colOff>
                <xdr:row>22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8</xdr:rowOff>
              </xdr:from>
              <xdr:to>
                <xdr:col>13</xdr:col>
                <xdr:colOff>-3</xdr:colOff>
                <xdr:row>8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0</xdr:rowOff>
              </xdr:from>
              <xdr:to>
                <xdr:col>13</xdr:col>
                <xdr:colOff>-3</xdr:colOff>
                <xdr:row>22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8</xdr:rowOff>
              </xdr:from>
              <xdr:to>
                <xdr:col>15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5</xdr:col>
                <xdr:colOff>28</xdr:colOff>
                <xdr:row>22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8</xdr:rowOff>
              </xdr:from>
              <xdr:to>
                <xdr:col>16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0</xdr:rowOff>
              </xdr:from>
              <xdr:to>
                <xdr:col>16</xdr:col>
                <xdr:colOff>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81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LODM</t>
  </si>
  <si>
    <t xml:space="preserve">Tábor</t>
  </si>
  <si>
    <t xml:space="preserve">24.-25.6.2009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</t>
  </si>
  <si>
    <t xml:space="preserve">David</t>
  </si>
  <si>
    <t xml:space="preserve">03</t>
  </si>
  <si>
    <t xml:space="preserve">50VZ</t>
  </si>
  <si>
    <t xml:space="preserve">00:26.00</t>
  </si>
  <si>
    <t xml:space="preserve">00:26.22</t>
  </si>
  <si>
    <t xml:space="preserve">23</t>
  </si>
  <si>
    <t xml:space="preserve">200VZ</t>
  </si>
  <si>
    <t xml:space="preserve">02:04.59</t>
  </si>
  <si>
    <t xml:space="preserve">02:05.66</t>
  </si>
  <si>
    <t xml:space="preserve">35</t>
  </si>
  <si>
    <t xml:space="preserve">100VZ</t>
  </si>
  <si>
    <t xml:space="preserve">00:55.92</t>
  </si>
  <si>
    <t xml:space="preserve">00:55.83</t>
  </si>
  <si>
    <t xml:space="preserve">47</t>
  </si>
  <si>
    <t xml:space="preserve">400VZ</t>
  </si>
  <si>
    <t xml:space="preserve">04:23.10</t>
  </si>
  <si>
    <t xml:space="preserve">04:32.91</t>
  </si>
  <si>
    <t xml:space="preserve">URBANOVÁ</t>
  </si>
  <si>
    <t xml:space="preserve">Lucie</t>
  </si>
  <si>
    <t xml:space="preserve">13</t>
  </si>
  <si>
    <t xml:space="preserve">200PZ</t>
  </si>
  <si>
    <t xml:space="preserve">02:36.98</t>
  </si>
  <si>
    <t xml:space="preserve">02:34.01</t>
  </si>
  <si>
    <t xml:space="preserve">21</t>
  </si>
  <si>
    <t xml:space="preserve">02:18.50</t>
  </si>
  <si>
    <t xml:space="preserve">02:19.28</t>
  </si>
  <si>
    <t xml:space="preserve">45</t>
  </si>
  <si>
    <t xml:space="preserve">04:58.90</t>
  </si>
  <si>
    <t xml:space="preserve">05:08.81</t>
  </si>
  <si>
    <t xml:space="preserve">SVĚCENÝ</t>
  </si>
  <si>
    <t xml:space="preserve">Antonín</t>
  </si>
  <si>
    <t xml:space="preserve">12</t>
  </si>
  <si>
    <t xml:space="preserve">100Z</t>
  </si>
  <si>
    <t xml:space="preserve">01:26.10</t>
  </si>
  <si>
    <t xml:space="preserve">01:26.82</t>
  </si>
  <si>
    <t xml:space="preserve">20</t>
  </si>
  <si>
    <t xml:space="preserve">100P</t>
  </si>
  <si>
    <t xml:space="preserve">01:26.56</t>
  </si>
  <si>
    <t xml:space="preserve">01:26.21</t>
  </si>
  <si>
    <t xml:space="preserve">32</t>
  </si>
  <si>
    <t xml:space="preserve">200P</t>
  </si>
  <si>
    <t xml:space="preserve">03:06.72</t>
  </si>
  <si>
    <t xml:space="preserve">03:10.94</t>
  </si>
  <si>
    <t xml:space="preserve">40</t>
  </si>
  <si>
    <t xml:space="preserve">200Z</t>
  </si>
  <si>
    <t xml:space="preserve">03:26.50</t>
  </si>
  <si>
    <t xml:space="preserve">03:07.48</t>
  </si>
  <si>
    <t xml:space="preserve">Finále</t>
  </si>
  <si>
    <t xml:space="preserve">103</t>
  </si>
  <si>
    <t xml:space="preserve">00:25.85</t>
  </si>
  <si>
    <t xml:space="preserve">123</t>
  </si>
  <si>
    <t xml:space="preserve">02:01.74</t>
  </si>
  <si>
    <t xml:space="preserve">00:55.57</t>
  </si>
  <si>
    <t xml:space="preserve">04:20.86</t>
  </si>
  <si>
    <t xml:space="preserve">113</t>
  </si>
  <si>
    <t xml:space="preserve">02:34.28</t>
  </si>
  <si>
    <t xml:space="preserve">121</t>
  </si>
  <si>
    <t xml:space="preserve">02:15.55</t>
  </si>
  <si>
    <t xml:space="preserve">120</t>
  </si>
  <si>
    <t xml:space="preserve">01:26.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[$-409]h: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0" min="10" style="3" width="10.85"/>
    <col collapsed="false" customWidth="true" hidden="false" outlineLevel="0" max="11" min="11" style="3" width="12.7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13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3.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5</v>
      </c>
      <c r="H7" s="27" t="s">
        <v>22</v>
      </c>
      <c r="I7" s="28" t="s">
        <v>23</v>
      </c>
      <c r="J7" s="29" t="s">
        <v>24</v>
      </c>
      <c r="K7" s="30" t="s">
        <v>25</v>
      </c>
      <c r="L7" s="31" t="n">
        <v>2</v>
      </c>
      <c r="M7" s="32" t="n">
        <v>26</v>
      </c>
      <c r="N7" s="33" t="n">
        <f aca="false">MID(J7,1,2)*60+MID(J7,4,2)+MID(J7,7,2)/100-MID(K7,1,2)*60-MID(K7,4,2)-MID(K7,7,2)/100</f>
        <v>-0.22</v>
      </c>
    </row>
    <row r="8" customFormat="false" ht="12.75" hidden="false" customHeight="false" outlineLevel="0" collapsed="false">
      <c r="B8" s="34" t="s">
        <v>20</v>
      </c>
      <c r="C8" s="35"/>
      <c r="D8" s="35"/>
      <c r="E8" s="35" t="s">
        <v>21</v>
      </c>
      <c r="F8" s="35"/>
      <c r="G8" s="36" t="n">
        <v>1995</v>
      </c>
      <c r="H8" s="37" t="s">
        <v>26</v>
      </c>
      <c r="I8" s="38" t="s">
        <v>27</v>
      </c>
      <c r="J8" s="39" t="s">
        <v>28</v>
      </c>
      <c r="K8" s="40" t="s">
        <v>29</v>
      </c>
      <c r="L8" s="41" t="n">
        <v>2</v>
      </c>
      <c r="M8" s="42" t="n">
        <v>26</v>
      </c>
      <c r="N8" s="43" t="n">
        <f aca="false">MID(J8,1,2)*60+MID(J8,4,2)+MID(J8,7,2)/100-MID(K8,1,2)*60-MID(K8,4,2)-MID(K8,7,2)/100</f>
        <v>-1.07</v>
      </c>
    </row>
    <row r="9" customFormat="false" ht="12.75" hidden="false" customHeight="false" outlineLevel="0" collapsed="false">
      <c r="B9" s="44" t="s">
        <v>20</v>
      </c>
      <c r="C9" s="45"/>
      <c r="D9" s="45"/>
      <c r="E9" s="45" t="s">
        <v>21</v>
      </c>
      <c r="F9" s="45"/>
      <c r="G9" s="46" t="n">
        <v>1995</v>
      </c>
      <c r="H9" s="47" t="s">
        <v>30</v>
      </c>
      <c r="I9" s="48" t="s">
        <v>31</v>
      </c>
      <c r="J9" s="49" t="s">
        <v>32</v>
      </c>
      <c r="K9" s="50" t="s">
        <v>33</v>
      </c>
      <c r="L9" s="51" t="n">
        <v>1</v>
      </c>
      <c r="M9" s="52" t="n">
        <v>26</v>
      </c>
      <c r="N9" s="43" t="n">
        <f aca="false">MID(J9,1,2)*60+MID(J9,4,2)+MID(J9,7,2)/100-MID(K9,1,2)*60-MID(K9,4,2)-MID(K9,7,2)/100</f>
        <v>0.0900000000000018</v>
      </c>
    </row>
    <row r="10" customFormat="false" ht="12.75" hidden="false" customHeight="false" outlineLevel="0" collapsed="false">
      <c r="B10" s="34" t="s">
        <v>20</v>
      </c>
      <c r="C10" s="35"/>
      <c r="D10" s="35"/>
      <c r="E10" s="35" t="s">
        <v>21</v>
      </c>
      <c r="F10" s="35"/>
      <c r="G10" s="36" t="n">
        <v>1995</v>
      </c>
      <c r="H10" s="37" t="s">
        <v>34</v>
      </c>
      <c r="I10" s="38" t="s">
        <v>35</v>
      </c>
      <c r="J10" s="39" t="s">
        <v>36</v>
      </c>
      <c r="K10" s="53" t="s">
        <v>37</v>
      </c>
      <c r="L10" s="41" t="n">
        <v>1</v>
      </c>
      <c r="M10" s="42" t="n">
        <v>26</v>
      </c>
      <c r="N10" s="43" t="n">
        <f aca="false">MID(J10,1,2)*60+MID(J10,4,2)+MID(J10,7,2)/100-MID(K10,1,2)*60-MID(K10,4,2)-MID(K10,7,2)/100</f>
        <v>-9.80999999999998</v>
      </c>
    </row>
    <row r="11" customFormat="false" ht="12.75" hidden="false" customHeight="false" outlineLevel="0" collapsed="false">
      <c r="B11" s="44" t="s">
        <v>38</v>
      </c>
      <c r="C11" s="45"/>
      <c r="D11" s="45"/>
      <c r="E11" s="45" t="s">
        <v>39</v>
      </c>
      <c r="F11" s="45"/>
      <c r="G11" s="46" t="n">
        <v>1996</v>
      </c>
      <c r="H11" s="47" t="s">
        <v>40</v>
      </c>
      <c r="I11" s="48" t="s">
        <v>41</v>
      </c>
      <c r="J11" s="49" t="s">
        <v>42</v>
      </c>
      <c r="K11" s="50" t="s">
        <v>43</v>
      </c>
      <c r="L11" s="51" t="n">
        <v>4</v>
      </c>
      <c r="M11" s="52" t="n">
        <v>24</v>
      </c>
      <c r="N11" s="43" t="n">
        <f aca="false">MID(J11,1,2)*60+MID(J11,4,2)+MID(J11,7,2)/100-MID(K11,1,2)*60-MID(K11,4,2)-MID(K11,7,2)/100</f>
        <v>2.96999999999999</v>
      </c>
    </row>
    <row r="12" customFormat="false" ht="12.75" hidden="false" customHeight="false" outlineLevel="0" collapsed="false">
      <c r="B12" s="34" t="s">
        <v>38</v>
      </c>
      <c r="C12" s="35"/>
      <c r="D12" s="35"/>
      <c r="E12" s="35" t="s">
        <v>39</v>
      </c>
      <c r="F12" s="35"/>
      <c r="G12" s="36" t="n">
        <v>1996</v>
      </c>
      <c r="H12" s="37" t="s">
        <v>44</v>
      </c>
      <c r="I12" s="38" t="s">
        <v>27</v>
      </c>
      <c r="J12" s="39" t="s">
        <v>45</v>
      </c>
      <c r="K12" s="53" t="s">
        <v>46</v>
      </c>
      <c r="L12" s="41" t="n">
        <v>8</v>
      </c>
      <c r="M12" s="42" t="n">
        <v>25</v>
      </c>
      <c r="N12" s="43" t="n">
        <f aca="false">MID(J12,1,2)*60+MID(J12,4,2)+MID(J12,7,2)/100-MID(K12,1,2)*60-MID(K12,4,2)-MID(K12,7,2)/100</f>
        <v>-0.78</v>
      </c>
    </row>
    <row r="13" customFormat="false" ht="12.75" hidden="false" customHeight="false" outlineLevel="0" collapsed="false">
      <c r="B13" s="44" t="s">
        <v>38</v>
      </c>
      <c r="C13" s="45"/>
      <c r="D13" s="45"/>
      <c r="E13" s="45" t="s">
        <v>39</v>
      </c>
      <c r="F13" s="45"/>
      <c r="G13" s="46" t="n">
        <v>1996</v>
      </c>
      <c r="H13" s="47" t="s">
        <v>47</v>
      </c>
      <c r="I13" s="48" t="s">
        <v>35</v>
      </c>
      <c r="J13" s="49" t="s">
        <v>48</v>
      </c>
      <c r="K13" s="50" t="s">
        <v>49</v>
      </c>
      <c r="L13" s="51" t="n">
        <v>14</v>
      </c>
      <c r="M13" s="52" t="n">
        <v>24</v>
      </c>
      <c r="N13" s="43" t="n">
        <f aca="false">MID(J13,1,2)*60+MID(J13,4,2)+MID(J13,7,2)/100-MID(K13,1,2)*60-MID(K13,4,2)-MID(K13,7,2)/100</f>
        <v>-9.91000000000002</v>
      </c>
    </row>
    <row r="14" customFormat="false" ht="12.75" hidden="false" customHeight="false" outlineLevel="0" collapsed="false">
      <c r="B14" s="34" t="s">
        <v>50</v>
      </c>
      <c r="C14" s="35"/>
      <c r="D14" s="35"/>
      <c r="E14" s="35" t="s">
        <v>51</v>
      </c>
      <c r="F14" s="35"/>
      <c r="G14" s="36" t="n">
        <v>1997</v>
      </c>
      <c r="H14" s="37" t="s">
        <v>52</v>
      </c>
      <c r="I14" s="38" t="s">
        <v>53</v>
      </c>
      <c r="J14" s="39" t="s">
        <v>54</v>
      </c>
      <c r="K14" s="53" t="s">
        <v>55</v>
      </c>
      <c r="L14" s="41" t="n">
        <v>19</v>
      </c>
      <c r="M14" s="42" t="n">
        <v>26</v>
      </c>
      <c r="N14" s="43" t="n">
        <f aca="false">MID(J14,1,2)*60+MID(J14,4,2)+MID(J14,7,2)/100-MID(K14,1,2)*60-MID(K14,4,2)-MID(K14,7,2)/100</f>
        <v>-0.720000000000006</v>
      </c>
    </row>
    <row r="15" customFormat="false" ht="12.75" hidden="false" customHeight="false" outlineLevel="0" collapsed="false">
      <c r="B15" s="44" t="s">
        <v>50</v>
      </c>
      <c r="C15" s="45"/>
      <c r="D15" s="45"/>
      <c r="E15" s="45" t="s">
        <v>51</v>
      </c>
      <c r="F15" s="45"/>
      <c r="G15" s="46" t="n">
        <v>1997</v>
      </c>
      <c r="H15" s="47" t="s">
        <v>56</v>
      </c>
      <c r="I15" s="48" t="s">
        <v>57</v>
      </c>
      <c r="J15" s="49" t="s">
        <v>58</v>
      </c>
      <c r="K15" s="50" t="s">
        <v>59</v>
      </c>
      <c r="L15" s="51" t="n">
        <v>5</v>
      </c>
      <c r="M15" s="52" t="n">
        <v>25</v>
      </c>
      <c r="N15" s="43" t="n">
        <f aca="false">MID(J15,1,2)*60+MID(J15,4,2)+MID(J15,7,2)/100-MID(K15,1,2)*60-MID(K15,4,2)-MID(K15,7,2)/100</f>
        <v>0.350000000000002</v>
      </c>
    </row>
    <row r="16" customFormat="false" ht="12.75" hidden="false" customHeight="false" outlineLevel="0" collapsed="false">
      <c r="B16" s="34" t="s">
        <v>50</v>
      </c>
      <c r="C16" s="35"/>
      <c r="D16" s="35"/>
      <c r="E16" s="35" t="s">
        <v>51</v>
      </c>
      <c r="F16" s="35"/>
      <c r="G16" s="36" t="n">
        <v>1997</v>
      </c>
      <c r="H16" s="37" t="s">
        <v>60</v>
      </c>
      <c r="I16" s="38" t="s">
        <v>61</v>
      </c>
      <c r="J16" s="39" t="s">
        <v>62</v>
      </c>
      <c r="K16" s="53" t="s">
        <v>63</v>
      </c>
      <c r="L16" s="41" t="n">
        <v>9</v>
      </c>
      <c r="M16" s="42" t="n">
        <v>24</v>
      </c>
      <c r="N16" s="43" t="n">
        <f aca="false">MID(J16,1,2)*60+MID(J16,4,2)+MID(J16,7,2)/100-MID(K16,1,2)*60-MID(K16,4,2)-MID(K16,7,2)/100</f>
        <v>-4.22</v>
      </c>
    </row>
    <row r="17" customFormat="false" ht="13.5" hidden="false" customHeight="false" outlineLevel="0" collapsed="false">
      <c r="B17" s="54" t="s">
        <v>50</v>
      </c>
      <c r="C17" s="55"/>
      <c r="D17" s="55"/>
      <c r="E17" s="55" t="s">
        <v>51</v>
      </c>
      <c r="F17" s="55"/>
      <c r="G17" s="56" t="n">
        <v>1997</v>
      </c>
      <c r="H17" s="57" t="s">
        <v>64</v>
      </c>
      <c r="I17" s="58" t="s">
        <v>65</v>
      </c>
      <c r="J17" s="59" t="s">
        <v>66</v>
      </c>
      <c r="K17" s="60" t="s">
        <v>67</v>
      </c>
      <c r="L17" s="61" t="n">
        <v>22</v>
      </c>
      <c r="M17" s="62" t="n">
        <v>25</v>
      </c>
      <c r="N17" s="63" t="n">
        <f aca="false">MID(J17,1,2)*60+MID(J17,4,2)+MID(J17,7,2)/100-MID(K17,1,2)*60-MID(K17,4,2)-MID(K17,7,2)/100</f>
        <v>19.02</v>
      </c>
    </row>
    <row r="18" customFormat="false" ht="13.5" hidden="false" customHeight="false" outlineLevel="0" collapsed="false"/>
    <row r="19" customFormat="false" ht="13.5" hidden="false" customHeight="false" outlineLevel="0" collapsed="false">
      <c r="B19" s="64" t="s">
        <v>68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13.5" hidden="false" customHeight="false" outlineLevel="0" collapsed="false">
      <c r="B20" s="65" t="s">
        <v>11</v>
      </c>
      <c r="C20" s="65"/>
      <c r="D20" s="65"/>
      <c r="E20" s="66" t="s">
        <v>12</v>
      </c>
      <c r="F20" s="66"/>
      <c r="G20" s="67" t="s">
        <v>13</v>
      </c>
      <c r="H20" s="68"/>
      <c r="I20" s="67" t="s">
        <v>14</v>
      </c>
      <c r="J20" s="69" t="s">
        <v>15</v>
      </c>
      <c r="K20" s="65" t="s">
        <v>16</v>
      </c>
      <c r="L20" s="66" t="s">
        <v>17</v>
      </c>
      <c r="M20" s="70" t="s">
        <v>18</v>
      </c>
      <c r="N20" s="70" t="s">
        <v>19</v>
      </c>
    </row>
    <row r="21" customFormat="false" ht="12.75" hidden="false" customHeight="false" outlineLevel="0" collapsed="false">
      <c r="B21" s="24" t="s">
        <v>20</v>
      </c>
      <c r="C21" s="25"/>
      <c r="D21" s="25"/>
      <c r="E21" s="25" t="s">
        <v>21</v>
      </c>
      <c r="F21" s="25"/>
      <c r="G21" s="26" t="n">
        <v>1995</v>
      </c>
      <c r="H21" s="27" t="s">
        <v>69</v>
      </c>
      <c r="I21" s="28" t="s">
        <v>23</v>
      </c>
      <c r="J21" s="29" t="s">
        <v>25</v>
      </c>
      <c r="K21" s="30" t="s">
        <v>70</v>
      </c>
      <c r="L21" s="31" t="n">
        <v>2</v>
      </c>
      <c r="M21" s="32" t="n">
        <v>8</v>
      </c>
      <c r="N21" s="33" t="n">
        <f aca="false">MID(J21,1,2)*60+MID(J21,4,2)+MID(J21,7,2)/100-MID(K21,1,2)*60-MID(K21,4,2)-MID(K21,7,2)/100</f>
        <v>0.369999999999999</v>
      </c>
    </row>
    <row r="22" customFormat="false" ht="12.75" hidden="false" customHeight="false" outlineLevel="0" collapsed="false">
      <c r="B22" s="34" t="s">
        <v>20</v>
      </c>
      <c r="C22" s="35"/>
      <c r="D22" s="35"/>
      <c r="E22" s="35" t="s">
        <v>21</v>
      </c>
      <c r="F22" s="35"/>
      <c r="G22" s="36" t="n">
        <v>1995</v>
      </c>
      <c r="H22" s="37" t="s">
        <v>71</v>
      </c>
      <c r="I22" s="38" t="s">
        <v>27</v>
      </c>
      <c r="J22" s="39" t="s">
        <v>29</v>
      </c>
      <c r="K22" s="40" t="s">
        <v>72</v>
      </c>
      <c r="L22" s="41" t="n">
        <v>1</v>
      </c>
      <c r="M22" s="42" t="n">
        <v>8</v>
      </c>
      <c r="N22" s="43" t="n">
        <f aca="false">MID(J22,1,2)*60+MID(J22,4,2)+MID(J22,7,2)/100-MID(K22,1,2)*60-MID(K22,4,2)-MID(K22,7,2)/100</f>
        <v>3.92</v>
      </c>
    </row>
    <row r="23" customFormat="false" ht="12.75" hidden="false" customHeight="false" outlineLevel="0" collapsed="false">
      <c r="B23" s="44" t="s">
        <v>20</v>
      </c>
      <c r="C23" s="45"/>
      <c r="D23" s="45"/>
      <c r="E23" s="45" t="s">
        <v>21</v>
      </c>
      <c r="F23" s="45"/>
      <c r="G23" s="46" t="n">
        <v>1995</v>
      </c>
      <c r="H23" s="47" t="s">
        <v>30</v>
      </c>
      <c r="I23" s="48" t="s">
        <v>31</v>
      </c>
      <c r="J23" s="49" t="s">
        <v>33</v>
      </c>
      <c r="K23" s="50" t="s">
        <v>73</v>
      </c>
      <c r="L23" s="51" t="n">
        <v>1</v>
      </c>
      <c r="M23" s="52" t="n">
        <v>8</v>
      </c>
      <c r="N23" s="43" t="n">
        <f aca="false">MID(J23,1,2)*60+MID(J23,4,2)+MID(J23,7,2)/100-MID(K23,1,2)*60-MID(K23,4,2)-MID(K23,7,2)/100</f>
        <v>0.259999999999998</v>
      </c>
    </row>
    <row r="24" customFormat="false" ht="12.75" hidden="false" customHeight="false" outlineLevel="0" collapsed="false">
      <c r="B24" s="34" t="s">
        <v>20</v>
      </c>
      <c r="C24" s="35"/>
      <c r="D24" s="35"/>
      <c r="E24" s="35" t="s">
        <v>21</v>
      </c>
      <c r="F24" s="35"/>
      <c r="G24" s="36" t="n">
        <v>1995</v>
      </c>
      <c r="H24" s="37" t="s">
        <v>34</v>
      </c>
      <c r="I24" s="38" t="s">
        <v>35</v>
      </c>
      <c r="J24" s="39" t="s">
        <v>37</v>
      </c>
      <c r="K24" s="53" t="s">
        <v>74</v>
      </c>
      <c r="L24" s="41" t="n">
        <v>2</v>
      </c>
      <c r="M24" s="42" t="n">
        <v>8</v>
      </c>
      <c r="N24" s="43" t="n">
        <f aca="false">MID(J24,1,2)*60+MID(J24,4,2)+MID(J24,7,2)/100-MID(K24,1,2)*60-MID(K24,4,2)-MID(K24,7,2)/100</f>
        <v>12.05</v>
      </c>
    </row>
    <row r="25" customFormat="false" ht="12.75" hidden="false" customHeight="false" outlineLevel="0" collapsed="false">
      <c r="B25" s="44" t="s">
        <v>38</v>
      </c>
      <c r="C25" s="45"/>
      <c r="D25" s="45"/>
      <c r="E25" s="45" t="s">
        <v>39</v>
      </c>
      <c r="F25" s="45"/>
      <c r="G25" s="46" t="n">
        <v>1996</v>
      </c>
      <c r="H25" s="47" t="s">
        <v>75</v>
      </c>
      <c r="I25" s="48" t="s">
        <v>41</v>
      </c>
      <c r="J25" s="49" t="s">
        <v>43</v>
      </c>
      <c r="K25" s="50" t="s">
        <v>76</v>
      </c>
      <c r="L25" s="51" t="n">
        <v>4</v>
      </c>
      <c r="M25" s="52" t="n">
        <v>8</v>
      </c>
      <c r="N25" s="43" t="n">
        <f aca="false">MID(J25,1,2)*60+MID(J25,4,2)+MID(J25,7,2)/100-MID(K25,1,2)*60-MID(K25,4,2)-MID(K25,7,2)/100</f>
        <v>-0.270000000000009</v>
      </c>
    </row>
    <row r="26" customFormat="false" ht="12.75" hidden="false" customHeight="false" outlineLevel="0" collapsed="false">
      <c r="B26" s="34" t="s">
        <v>38</v>
      </c>
      <c r="C26" s="35"/>
      <c r="D26" s="35"/>
      <c r="E26" s="35" t="s">
        <v>39</v>
      </c>
      <c r="F26" s="35"/>
      <c r="G26" s="36" t="n">
        <v>1996</v>
      </c>
      <c r="H26" s="37" t="s">
        <v>77</v>
      </c>
      <c r="I26" s="38" t="s">
        <v>27</v>
      </c>
      <c r="J26" s="39" t="s">
        <v>46</v>
      </c>
      <c r="K26" s="53" t="s">
        <v>78</v>
      </c>
      <c r="L26" s="41" t="n">
        <v>7</v>
      </c>
      <c r="M26" s="42" t="n">
        <v>8</v>
      </c>
      <c r="N26" s="43" t="n">
        <f aca="false">MID(J26,1,2)*60+MID(J26,4,2)+MID(J26,7,2)/100-MID(K26,1,2)*60-MID(K26,4,2)-MID(K26,7,2)/100</f>
        <v>3.73</v>
      </c>
    </row>
    <row r="27" customFormat="false" ht="13.5" hidden="false" customHeight="false" outlineLevel="0" collapsed="false">
      <c r="B27" s="54" t="s">
        <v>50</v>
      </c>
      <c r="C27" s="55"/>
      <c r="D27" s="55"/>
      <c r="E27" s="55" t="s">
        <v>51</v>
      </c>
      <c r="F27" s="55"/>
      <c r="G27" s="56" t="n">
        <v>1997</v>
      </c>
      <c r="H27" s="57" t="s">
        <v>79</v>
      </c>
      <c r="I27" s="58" t="s">
        <v>57</v>
      </c>
      <c r="J27" s="59" t="s">
        <v>59</v>
      </c>
      <c r="K27" s="60" t="s">
        <v>80</v>
      </c>
      <c r="L27" s="61" t="n">
        <v>6</v>
      </c>
      <c r="M27" s="62" t="n">
        <v>8</v>
      </c>
      <c r="N27" s="63" t="n">
        <f aca="false">MID(J27,1,2)*60+MID(J27,4,2)+MID(J27,7,2)/100-MID(K27,1,2)*60-MID(K27,4,2)-MID(K27,7,2)/100</f>
        <v>-0.100000000000006</v>
      </c>
    </row>
  </sheetData>
  <mergeCells count="14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  <mergeCell ref="B19:N19"/>
    <mergeCell ref="B20:D20"/>
    <mergeCell ref="E20:F20"/>
  </mergeCells>
  <conditionalFormatting sqref="N7:N17 N21:N27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Děti</cp:lastModifiedBy>
  <cp:lastPrinted>2009-03-15T20:54:01Z</cp:lastPrinted>
  <dcterms:modified xsi:type="dcterms:W3CDTF">2009-06-28T17:11:05Z</dcterms:modified>
  <cp:revision>0</cp:revision>
  <dc:subject/>
  <dc:title/>
</cp:coreProperties>
</file>