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2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LODM </t>
  </si>
  <si>
    <t xml:space="preserve">Ústí nad Labem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SVĚCENÝ</t>
  </si>
  <si>
    <t xml:space="preserve">Antonín</t>
  </si>
  <si>
    <t xml:space="preserve">02</t>
  </si>
  <si>
    <t xml:space="preserve">50M</t>
  </si>
  <si>
    <t xml:space="preserve">00:44.40</t>
  </si>
  <si>
    <t xml:space="preserve">00:45.80</t>
  </si>
  <si>
    <t xml:space="preserve">10</t>
  </si>
  <si>
    <t xml:space="preserve">50P</t>
  </si>
  <si>
    <t xml:space="preserve">00:42.34</t>
  </si>
  <si>
    <t xml:space="preserve">00:42.10</t>
  </si>
  <si>
    <t xml:space="preserve">18</t>
  </si>
  <si>
    <t xml:space="preserve">50Z</t>
  </si>
  <si>
    <t xml:space="preserve">00:42.28</t>
  </si>
  <si>
    <t xml:space="preserve">00:43.00</t>
  </si>
  <si>
    <t xml:space="preserve">URBAN</t>
  </si>
  <si>
    <t xml:space="preserve">David</t>
  </si>
  <si>
    <t xml:space="preserve">08</t>
  </si>
  <si>
    <t xml:space="preserve">100Z</t>
  </si>
  <si>
    <t xml:space="preserve">01:15.60</t>
  </si>
  <si>
    <t xml:space="preserve">01:14.50</t>
  </si>
  <si>
    <t xml:space="preserve">12</t>
  </si>
  <si>
    <t xml:space="preserve">100M</t>
  </si>
  <si>
    <t xml:space="preserve">01:18.00</t>
  </si>
  <si>
    <t xml:space="preserve">01:19.50</t>
  </si>
  <si>
    <t xml:space="preserve">20</t>
  </si>
  <si>
    <t xml:space="preserve">100VZ</t>
  </si>
  <si>
    <t xml:space="preserve">01:00.70</t>
  </si>
  <si>
    <t xml:space="preserve">01:01.70</t>
  </si>
  <si>
    <t xml:space="preserve">24</t>
  </si>
  <si>
    <t xml:space="preserve">200PZ</t>
  </si>
  <si>
    <t xml:space="preserve">02:43.57</t>
  </si>
  <si>
    <t xml:space="preserve">02:46.90</t>
  </si>
  <si>
    <t xml:space="preserve">URBANOVÁ</t>
  </si>
  <si>
    <t xml:space="preserve">Lucie</t>
  </si>
  <si>
    <t xml:space="preserve">01</t>
  </si>
  <si>
    <t xml:space="preserve">00:36.40</t>
  </si>
  <si>
    <t xml:space="preserve">00:35.89</t>
  </si>
  <si>
    <t xml:space="preserve">05</t>
  </si>
  <si>
    <t xml:space="preserve">50VZ</t>
  </si>
  <si>
    <t xml:space="preserve">00:31.20</t>
  </si>
  <si>
    <t xml:space="preserve">00:31.80</t>
  </si>
  <si>
    <t xml:space="preserve">17</t>
  </si>
  <si>
    <t xml:space="preserve">00:38.20</t>
  </si>
  <si>
    <t xml:space="preserve">00:38.30</t>
  </si>
  <si>
    <t xml:space="preserve">21</t>
  </si>
  <si>
    <t xml:space="preserve">02:55.78</t>
  </si>
  <si>
    <t xml:space="preserve">03:00.70</t>
  </si>
  <si>
    <t xml:space="preserve">ŠTRANCOVÁ</t>
  </si>
  <si>
    <t xml:space="preserve">Kristýna</t>
  </si>
  <si>
    <t xml:space="preserve">00:32.40</t>
  </si>
  <si>
    <t xml:space="preserve">00:32.90</t>
  </si>
  <si>
    <t xml:space="preserve">09</t>
  </si>
  <si>
    <t xml:space="preserve">00:42.70</t>
  </si>
  <si>
    <t xml:space="preserve">00:42.90</t>
  </si>
  <si>
    <t xml:space="preserve">03:08.00</t>
  </si>
  <si>
    <t xml:space="preserve">03:17.70</t>
  </si>
  <si>
    <t xml:space="preserve">EICHELMANOVÁ</t>
  </si>
  <si>
    <t xml:space="preserve">Hana</t>
  </si>
  <si>
    <t xml:space="preserve">03</t>
  </si>
  <si>
    <t xml:space="preserve">100P</t>
  </si>
  <si>
    <t xml:space="preserve">01:29.30</t>
  </si>
  <si>
    <t xml:space="preserve">01:33.43</t>
  </si>
  <si>
    <t xml:space="preserve">07</t>
  </si>
  <si>
    <t xml:space="preserve">01:17.61</t>
  </si>
  <si>
    <t xml:space="preserve">01:21.10</t>
  </si>
  <si>
    <t xml:space="preserve">23</t>
  </si>
  <si>
    <t xml:space="preserve">02:52.70</t>
  </si>
  <si>
    <t xml:space="preserve">03:02.00</t>
  </si>
  <si>
    <t xml:space="preserve">IBLOVÁ</t>
  </si>
  <si>
    <t xml:space="preserve">Kateřina</t>
  </si>
  <si>
    <t xml:space="preserve">01:13.80</t>
  </si>
  <si>
    <t xml:space="preserve">01:17.00</t>
  </si>
  <si>
    <t xml:space="preserve">11</t>
  </si>
  <si>
    <t xml:space="preserve">01:14.30</t>
  </si>
  <si>
    <t xml:space="preserve">01:20.50</t>
  </si>
  <si>
    <t xml:space="preserve">19</t>
  </si>
  <si>
    <t xml:space="preserve">01:04.80</t>
  </si>
  <si>
    <t xml:space="preserve">01:06.80</t>
  </si>
  <si>
    <t xml:space="preserve">200VZ</t>
  </si>
  <si>
    <t xml:space="preserve">PLEVKO</t>
  </si>
  <si>
    <t xml:space="preserve">Tomáš</t>
  </si>
  <si>
    <t xml:space="preserve">IŠKA</t>
  </si>
  <si>
    <t xml:space="preserve">POLONČÍK</t>
  </si>
  <si>
    <t xml:space="preserve">Jan</t>
  </si>
  <si>
    <t xml:space="preserve">ZUMROVÁ</t>
  </si>
  <si>
    <t xml:space="preserve">BUHL</t>
  </si>
  <si>
    <t xml:space="preserve">Thomas</t>
  </si>
  <si>
    <t xml:space="preserve">04</t>
  </si>
  <si>
    <t xml:space="preserve">CHAMRÁDOVÁ</t>
  </si>
  <si>
    <t xml:space="preserve">Adriana</t>
  </si>
  <si>
    <t xml:space="preserve">06</t>
  </si>
  <si>
    <t xml:space="preserve">200M</t>
  </si>
  <si>
    <t xml:space="preserve">100PZ</t>
  </si>
  <si>
    <t xml:space="preserve">400VZ</t>
  </si>
  <si>
    <t xml:space="preserve">800VZ</t>
  </si>
  <si>
    <t xml:space="preserve">13</t>
  </si>
  <si>
    <t xml:space="preserve">14</t>
  </si>
  <si>
    <t xml:space="preserve">15</t>
  </si>
  <si>
    <t xml:space="preserve">16</t>
  </si>
  <si>
    <t xml:space="preserve">GABRHELOVÁ</t>
  </si>
  <si>
    <t xml:space="preserve">Andrea</t>
  </si>
  <si>
    <t xml:space="preserve">200Z</t>
  </si>
  <si>
    <t xml:space="preserve">25</t>
  </si>
  <si>
    <t xml:space="preserve">26</t>
  </si>
  <si>
    <t xml:space="preserve">27</t>
  </si>
  <si>
    <t xml:space="preserve">200P</t>
  </si>
  <si>
    <t xml:space="preserve">28</t>
  </si>
  <si>
    <t xml:space="preserve">29</t>
  </si>
  <si>
    <t xml:space="preserve">30</t>
  </si>
  <si>
    <t xml:space="preserve">Náh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617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7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2</v>
      </c>
      <c r="M7" s="32" t="n">
        <v>15</v>
      </c>
      <c r="N7" s="33" t="n">
        <f aca="false">MID(J7,1,2)*60+MID(J7,4,2)+MID(J7,7,2)/100-MID(K7,1,2)*60-MID(K7,4,2)-MID(K7,7,2)/100</f>
        <v>-1.4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7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2</v>
      </c>
      <c r="M8" s="42" t="n">
        <v>12</v>
      </c>
      <c r="N8" s="43" t="n">
        <f aca="false">MID(J8,1,2)*60+MID(J8,4,2)+MID(J8,7,2)/100-MID(K8,1,2)*60-MID(K8,4,2)-MID(K8,7,2)/100</f>
        <v>0.240000000000003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7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9</v>
      </c>
      <c r="M9" s="52" t="n">
        <v>14</v>
      </c>
      <c r="N9" s="43" t="n">
        <f aca="false">MID(J9,1,2)*60+MID(J9,4,2)+MID(J9,7,2)/100-MID(K9,1,2)*60-MID(K9,4,2)-MID(K9,7,2)/100</f>
        <v>-0.719999999999999</v>
      </c>
    </row>
    <row r="10" customFormat="false" ht="12.75" hidden="false" customHeight="false" outlineLevel="0" collapsed="false">
      <c r="B10" s="34" t="s">
        <v>33</v>
      </c>
      <c r="C10" s="35"/>
      <c r="D10" s="35"/>
      <c r="E10" s="35" t="s">
        <v>34</v>
      </c>
      <c r="F10" s="35"/>
      <c r="G10" s="36" t="n">
        <v>1995</v>
      </c>
      <c r="H10" s="37" t="s">
        <v>35</v>
      </c>
      <c r="I10" s="38" t="s">
        <v>36</v>
      </c>
      <c r="J10" s="39" t="s">
        <v>37</v>
      </c>
      <c r="K10" s="40" t="s">
        <v>38</v>
      </c>
      <c r="L10" s="41" t="n">
        <v>3</v>
      </c>
      <c r="M10" s="42" t="n">
        <v>14</v>
      </c>
      <c r="N10" s="43" t="n">
        <f aca="false">MID(J10,1,2)*60+MID(J10,4,2)+MID(J10,7,2)/100-MID(K10,1,2)*60-MID(K10,4,2)-MID(K10,7,2)/100</f>
        <v>1.09999999999999</v>
      </c>
    </row>
    <row r="11" customFormat="false" ht="12.75" hidden="false" customHeight="false" outlineLevel="0" collapsed="false">
      <c r="B11" s="44" t="s">
        <v>33</v>
      </c>
      <c r="C11" s="45"/>
      <c r="D11" s="45"/>
      <c r="E11" s="45" t="s">
        <v>34</v>
      </c>
      <c r="F11" s="45"/>
      <c r="G11" s="46" t="n">
        <v>1995</v>
      </c>
      <c r="H11" s="47" t="s">
        <v>39</v>
      </c>
      <c r="I11" s="48" t="s">
        <v>40</v>
      </c>
      <c r="J11" s="49" t="s">
        <v>41</v>
      </c>
      <c r="K11" s="50" t="s">
        <v>42</v>
      </c>
      <c r="L11" s="51" t="n">
        <v>8</v>
      </c>
      <c r="M11" s="52" t="n">
        <v>13</v>
      </c>
      <c r="N11" s="43" t="n">
        <f aca="false">MID(J11,1,2)*60+MID(J11,4,2)+MID(J11,7,2)/100-MID(K11,1,2)*60-MID(K11,4,2)-MID(K11,7,2)/100</f>
        <v>-1.5</v>
      </c>
    </row>
    <row r="12" customFormat="false" ht="12.75" hidden="false" customHeight="false" outlineLevel="0" collapsed="false">
      <c r="B12" s="34" t="s">
        <v>33</v>
      </c>
      <c r="C12" s="35"/>
      <c r="D12" s="35"/>
      <c r="E12" s="35" t="s">
        <v>34</v>
      </c>
      <c r="F12" s="35"/>
      <c r="G12" s="36" t="n">
        <v>1995</v>
      </c>
      <c r="H12" s="37" t="s">
        <v>43</v>
      </c>
      <c r="I12" s="38" t="s">
        <v>44</v>
      </c>
      <c r="J12" s="39" t="s">
        <v>45</v>
      </c>
      <c r="K12" s="40" t="s">
        <v>46</v>
      </c>
      <c r="L12" s="41" t="n">
        <v>2</v>
      </c>
      <c r="M12" s="42" t="n">
        <v>17</v>
      </c>
      <c r="N12" s="43" t="n">
        <f aca="false">MID(J12,1,2)*60+MID(J12,4,2)+MID(J12,7,2)/100-MID(K12,1,2)*60-MID(K12,4,2)-MID(K12,7,2)/100</f>
        <v>-0.999999999999997</v>
      </c>
    </row>
    <row r="13" customFormat="false" ht="12.75" hidden="false" customHeight="false" outlineLevel="0" collapsed="false">
      <c r="B13" s="44" t="s">
        <v>33</v>
      </c>
      <c r="C13" s="45"/>
      <c r="D13" s="45"/>
      <c r="E13" s="45" t="s">
        <v>34</v>
      </c>
      <c r="F13" s="45"/>
      <c r="G13" s="46" t="n">
        <v>1995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5</v>
      </c>
      <c r="M13" s="52" t="n">
        <v>17</v>
      </c>
      <c r="N13" s="43" t="n">
        <f aca="false">MID(J13,1,2)*60+MID(J13,4,2)+MID(J13,7,2)/100-MID(K13,1,2)*60-MID(K13,4,2)-MID(K13,7,2)/100</f>
        <v>-3.33000000000001</v>
      </c>
    </row>
    <row r="14" customFormat="false" ht="12.75" hidden="false" customHeight="false" outlineLevel="0" collapsed="false">
      <c r="B14" s="34" t="s">
        <v>51</v>
      </c>
      <c r="C14" s="35"/>
      <c r="D14" s="35"/>
      <c r="E14" s="35" t="s">
        <v>52</v>
      </c>
      <c r="F14" s="35"/>
      <c r="G14" s="36" t="n">
        <v>1996</v>
      </c>
      <c r="H14" s="37" t="s">
        <v>53</v>
      </c>
      <c r="I14" s="38" t="s">
        <v>22</v>
      </c>
      <c r="J14" s="39" t="s">
        <v>54</v>
      </c>
      <c r="K14" s="40" t="s">
        <v>55</v>
      </c>
      <c r="L14" s="41" t="n">
        <v>1</v>
      </c>
      <c r="M14" s="42" t="n">
        <v>18</v>
      </c>
      <c r="N14" s="43" t="n">
        <f aca="false">MID(J14,1,2)*60+MID(J14,4,2)+MID(J14,7,2)/100-MID(K14,1,2)*60-MID(K14,4,2)-MID(K14,7,2)/100</f>
        <v>0.509999999999999</v>
      </c>
    </row>
    <row r="15" customFormat="false" ht="12.75" hidden="false" customHeight="false" outlineLevel="0" collapsed="false">
      <c r="B15" s="44" t="s">
        <v>51</v>
      </c>
      <c r="C15" s="45"/>
      <c r="D15" s="45"/>
      <c r="E15" s="45" t="s">
        <v>52</v>
      </c>
      <c r="F15" s="45"/>
      <c r="G15" s="46" t="n">
        <v>1996</v>
      </c>
      <c r="H15" s="47" t="s">
        <v>56</v>
      </c>
      <c r="I15" s="48" t="s">
        <v>57</v>
      </c>
      <c r="J15" s="49" t="s">
        <v>58</v>
      </c>
      <c r="K15" s="50" t="s">
        <v>59</v>
      </c>
      <c r="L15" s="51" t="n">
        <v>3</v>
      </c>
      <c r="M15" s="52" t="n">
        <v>18</v>
      </c>
      <c r="N15" s="43" t="n">
        <f aca="false">MID(J15,1,2)*60+MID(J15,4,2)+MID(J15,7,2)/100-MID(K15,1,2)*60-MID(K15,4,2)-MID(K15,7,2)/100</f>
        <v>-0.600000000000001</v>
      </c>
    </row>
    <row r="16" customFormat="false" ht="12.75" hidden="false" customHeight="false" outlineLevel="0" collapsed="false">
      <c r="B16" s="34" t="s">
        <v>51</v>
      </c>
      <c r="C16" s="35"/>
      <c r="D16" s="35"/>
      <c r="E16" s="35" t="s">
        <v>52</v>
      </c>
      <c r="F16" s="35"/>
      <c r="G16" s="36" t="n">
        <v>1996</v>
      </c>
      <c r="H16" s="37" t="s">
        <v>60</v>
      </c>
      <c r="I16" s="38" t="s">
        <v>30</v>
      </c>
      <c r="J16" s="39" t="s">
        <v>61</v>
      </c>
      <c r="K16" s="40" t="s">
        <v>62</v>
      </c>
      <c r="L16" s="41" t="n">
        <v>4</v>
      </c>
      <c r="M16" s="42" t="n">
        <v>17</v>
      </c>
      <c r="N16" s="43" t="n">
        <f aca="false">MID(J16,1,2)*60+MID(J16,4,2)+MID(J16,7,2)/100-MID(K16,1,2)*60-MID(K16,4,2)-MID(K16,7,2)/100</f>
        <v>-0.0999999999999972</v>
      </c>
    </row>
    <row r="17" customFormat="false" ht="12.75" hidden="false" customHeight="false" outlineLevel="0" collapsed="false">
      <c r="B17" s="44" t="s">
        <v>51</v>
      </c>
      <c r="C17" s="45"/>
      <c r="D17" s="45"/>
      <c r="E17" s="45" t="s">
        <v>52</v>
      </c>
      <c r="F17" s="45"/>
      <c r="G17" s="46" t="n">
        <v>1996</v>
      </c>
      <c r="H17" s="47" t="s">
        <v>63</v>
      </c>
      <c r="I17" s="48" t="s">
        <v>48</v>
      </c>
      <c r="J17" s="49" t="s">
        <v>64</v>
      </c>
      <c r="K17" s="50" t="s">
        <v>65</v>
      </c>
      <c r="L17" s="51" t="n">
        <v>5</v>
      </c>
      <c r="M17" s="52" t="n">
        <v>18</v>
      </c>
      <c r="N17" s="43" t="n">
        <f aca="false">MID(J17,1,2)*60+MID(J17,4,2)+MID(J17,7,2)/100-MID(K17,1,2)*60-MID(K17,4,2)-MID(K17,7,2)/100</f>
        <v>-4.92</v>
      </c>
    </row>
    <row r="18" customFormat="false" ht="12.75" hidden="false" customHeight="false" outlineLevel="0" collapsed="false">
      <c r="B18" s="34" t="s">
        <v>66</v>
      </c>
      <c r="C18" s="35"/>
      <c r="D18" s="35"/>
      <c r="E18" s="35" t="s">
        <v>67</v>
      </c>
      <c r="F18" s="35"/>
      <c r="G18" s="36" t="n">
        <v>1996</v>
      </c>
      <c r="H18" s="37" t="s">
        <v>56</v>
      </c>
      <c r="I18" s="38" t="s">
        <v>57</v>
      </c>
      <c r="J18" s="39" t="s">
        <v>68</v>
      </c>
      <c r="K18" s="40" t="s">
        <v>69</v>
      </c>
      <c r="L18" s="41" t="n">
        <v>6</v>
      </c>
      <c r="M18" s="42" t="n">
        <v>18</v>
      </c>
      <c r="N18" s="43" t="n">
        <f aca="false">MID(J18,1,2)*60+MID(J18,4,2)+MID(J18,7,2)/100-MID(K18,1,2)*60-MID(K18,4,2)-MID(K18,7,2)/100</f>
        <v>-0.500000000000001</v>
      </c>
    </row>
    <row r="19" customFormat="false" ht="12.75" hidden="false" customHeight="false" outlineLevel="0" collapsed="false">
      <c r="B19" s="44" t="s">
        <v>66</v>
      </c>
      <c r="C19" s="45"/>
      <c r="D19" s="45"/>
      <c r="E19" s="45" t="s">
        <v>67</v>
      </c>
      <c r="F19" s="45"/>
      <c r="G19" s="46" t="n">
        <v>1996</v>
      </c>
      <c r="H19" s="47" t="s">
        <v>70</v>
      </c>
      <c r="I19" s="48" t="s">
        <v>26</v>
      </c>
      <c r="J19" s="49" t="s">
        <v>71</v>
      </c>
      <c r="K19" s="50" t="s">
        <v>72</v>
      </c>
      <c r="L19" s="51" t="n">
        <v>2</v>
      </c>
      <c r="M19" s="52" t="n">
        <v>14</v>
      </c>
      <c r="N19" s="43" t="n">
        <f aca="false">MID(J19,1,2)*60+MID(J19,4,2)+MID(J19,7,2)/100-MID(K19,1,2)*60-MID(K19,4,2)-MID(K19,7,2)/100</f>
        <v>-0.199999999999997</v>
      </c>
    </row>
    <row r="20" customFormat="false" ht="12.75" hidden="false" customHeight="false" outlineLevel="0" collapsed="false">
      <c r="B20" s="34" t="s">
        <v>66</v>
      </c>
      <c r="C20" s="35"/>
      <c r="D20" s="35"/>
      <c r="E20" s="35" t="s">
        <v>67</v>
      </c>
      <c r="F20" s="35"/>
      <c r="G20" s="36" t="n">
        <v>1996</v>
      </c>
      <c r="H20" s="37" t="s">
        <v>63</v>
      </c>
      <c r="I20" s="38" t="s">
        <v>48</v>
      </c>
      <c r="J20" s="39" t="s">
        <v>73</v>
      </c>
      <c r="K20" s="40" t="s">
        <v>74</v>
      </c>
      <c r="L20" s="41" t="n">
        <v>15</v>
      </c>
      <c r="M20" s="42" t="n">
        <v>18</v>
      </c>
      <c r="N20" s="43" t="n">
        <f aca="false">MID(J20,1,2)*60+MID(J20,4,2)+MID(J20,7,2)/100-MID(K20,1,2)*60-MID(K20,4,2)-MID(K20,7,2)/100</f>
        <v>-9.7</v>
      </c>
    </row>
    <row r="21" customFormat="false" ht="12.75" hidden="false" customHeight="false" outlineLevel="0" collapsed="false">
      <c r="B21" s="44" t="s">
        <v>75</v>
      </c>
      <c r="C21" s="45"/>
      <c r="D21" s="45"/>
      <c r="E21" s="45" t="s">
        <v>76</v>
      </c>
      <c r="F21" s="45"/>
      <c r="G21" s="46" t="n">
        <v>1994</v>
      </c>
      <c r="H21" s="47" t="s">
        <v>77</v>
      </c>
      <c r="I21" s="48" t="s">
        <v>78</v>
      </c>
      <c r="J21" s="49" t="s">
        <v>79</v>
      </c>
      <c r="K21" s="50" t="s">
        <v>80</v>
      </c>
      <c r="L21" s="51" t="n">
        <v>9</v>
      </c>
      <c r="M21" s="52" t="n">
        <v>12</v>
      </c>
      <c r="N21" s="43" t="n">
        <f aca="false">MID(J21,1,2)*60+MID(J21,4,2)+MID(J21,7,2)/100-MID(K21,1,2)*60-MID(K21,4,2)-MID(K21,7,2)/100</f>
        <v>-4.13</v>
      </c>
    </row>
    <row r="22" customFormat="false" ht="12.75" hidden="false" customHeight="false" outlineLevel="0" collapsed="false">
      <c r="B22" s="34" t="s">
        <v>75</v>
      </c>
      <c r="C22" s="35"/>
      <c r="D22" s="35"/>
      <c r="E22" s="35" t="s">
        <v>76</v>
      </c>
      <c r="F22" s="35"/>
      <c r="G22" s="36" t="n">
        <v>1994</v>
      </c>
      <c r="H22" s="37" t="s">
        <v>81</v>
      </c>
      <c r="I22" s="38" t="s">
        <v>36</v>
      </c>
      <c r="J22" s="39" t="s">
        <v>82</v>
      </c>
      <c r="K22" s="40" t="s">
        <v>83</v>
      </c>
      <c r="L22" s="41" t="n">
        <v>5</v>
      </c>
      <c r="M22" s="42" t="n">
        <v>13</v>
      </c>
      <c r="N22" s="43" t="n">
        <f aca="false">MID(J22,1,2)*60+MID(J22,4,2)+MID(J22,7,2)/100-MID(K22,1,2)*60-MID(K22,4,2)-MID(K22,7,2)/100</f>
        <v>-3.49</v>
      </c>
    </row>
    <row r="23" customFormat="false" ht="12.75" hidden="false" customHeight="false" outlineLevel="0" collapsed="false">
      <c r="B23" s="44" t="s">
        <v>75</v>
      </c>
      <c r="C23" s="45"/>
      <c r="D23" s="45"/>
      <c r="E23" s="45" t="s">
        <v>76</v>
      </c>
      <c r="F23" s="45"/>
      <c r="G23" s="46" t="n">
        <v>1994</v>
      </c>
      <c r="H23" s="47" t="s">
        <v>84</v>
      </c>
      <c r="I23" s="48" t="s">
        <v>48</v>
      </c>
      <c r="J23" s="49" t="s">
        <v>85</v>
      </c>
      <c r="K23" s="50" t="s">
        <v>86</v>
      </c>
      <c r="L23" s="51" t="n">
        <v>8</v>
      </c>
      <c r="M23" s="52" t="n">
        <v>13</v>
      </c>
      <c r="N23" s="43" t="n">
        <f aca="false">MID(J23,1,2)*60+MID(J23,4,2)+MID(J23,7,2)/100-MID(K23,1,2)*60-MID(K23,4,2)-MID(K23,7,2)/100</f>
        <v>-9.30000000000001</v>
      </c>
    </row>
    <row r="24" customFormat="false" ht="12.75" hidden="false" customHeight="false" outlineLevel="0" collapsed="false">
      <c r="B24" s="34" t="s">
        <v>87</v>
      </c>
      <c r="C24" s="35"/>
      <c r="D24" s="35"/>
      <c r="E24" s="35" t="s">
        <v>88</v>
      </c>
      <c r="F24" s="35"/>
      <c r="G24" s="36" t="n">
        <v>1994</v>
      </c>
      <c r="H24" s="37" t="s">
        <v>81</v>
      </c>
      <c r="I24" s="38" t="s">
        <v>36</v>
      </c>
      <c r="J24" s="39" t="s">
        <v>89</v>
      </c>
      <c r="K24" s="40" t="s">
        <v>90</v>
      </c>
      <c r="L24" s="41" t="n">
        <v>3</v>
      </c>
      <c r="M24" s="42" t="n">
        <v>13</v>
      </c>
      <c r="N24" s="43" t="n">
        <f aca="false">MID(J24,1,2)*60+MID(J24,4,2)+MID(J24,7,2)/100-MID(K24,1,2)*60-MID(K24,4,2)-MID(K24,7,2)/100</f>
        <v>-3.2</v>
      </c>
    </row>
    <row r="25" customFormat="false" ht="12.75" hidden="false" customHeight="false" outlineLevel="0" collapsed="false">
      <c r="B25" s="44" t="s">
        <v>87</v>
      </c>
      <c r="C25" s="45"/>
      <c r="D25" s="45"/>
      <c r="E25" s="45" t="s">
        <v>88</v>
      </c>
      <c r="F25" s="45"/>
      <c r="G25" s="46" t="n">
        <v>1994</v>
      </c>
      <c r="H25" s="47" t="s">
        <v>91</v>
      </c>
      <c r="I25" s="48" t="s">
        <v>40</v>
      </c>
      <c r="J25" s="49" t="s">
        <v>92</v>
      </c>
      <c r="K25" s="50" t="s">
        <v>93</v>
      </c>
      <c r="L25" s="51" t="n">
        <v>2</v>
      </c>
      <c r="M25" s="52" t="n">
        <v>10</v>
      </c>
      <c r="N25" s="43" t="n">
        <f aca="false">MID(J25,1,2)*60+MID(J25,4,2)+MID(J25,7,2)/100-MID(K25,1,2)*60-MID(K25,4,2)-MID(K25,7,2)/100</f>
        <v>-6.2</v>
      </c>
    </row>
    <row r="26" customFormat="false" ht="13.5" hidden="false" customHeight="false" outlineLevel="0" collapsed="false">
      <c r="B26" s="53" t="s">
        <v>87</v>
      </c>
      <c r="C26" s="54"/>
      <c r="D26" s="54"/>
      <c r="E26" s="54" t="s">
        <v>88</v>
      </c>
      <c r="F26" s="54"/>
      <c r="G26" s="55" t="n">
        <v>1994</v>
      </c>
      <c r="H26" s="56" t="s">
        <v>94</v>
      </c>
      <c r="I26" s="57" t="s">
        <v>44</v>
      </c>
      <c r="J26" s="58" t="s">
        <v>95</v>
      </c>
      <c r="K26" s="59" t="s">
        <v>96</v>
      </c>
      <c r="L26" s="60" t="n">
        <v>2</v>
      </c>
      <c r="M26" s="61" t="n">
        <v>12</v>
      </c>
      <c r="N26" s="62" t="n">
        <f aca="false">MID(J26,1,2)*60+MID(J26,4,2)+MID(J26,7,2)/100-MID(K26,1,2)*60-MID(K26,4,2)-MID(K26,7,2)/100</f>
        <v>-2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4" min="2" style="64" width="9.14"/>
    <col collapsed="false" customWidth="true" hidden="false" outlineLevel="0" max="5" min="5" style="0" width="9.06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33</v>
      </c>
      <c r="B1" s="67" t="s">
        <v>34</v>
      </c>
      <c r="C1" s="68" t="s">
        <v>53</v>
      </c>
      <c r="D1" s="69" t="s">
        <v>97</v>
      </c>
      <c r="E1" s="70"/>
    </row>
    <row r="2" customFormat="false" ht="12.75" hidden="false" customHeight="false" outlineLevel="0" collapsed="false">
      <c r="A2" s="71" t="s">
        <v>98</v>
      </c>
      <c r="B2" s="72" t="s">
        <v>99</v>
      </c>
      <c r="C2" s="73" t="s">
        <v>53</v>
      </c>
      <c r="D2" s="74" t="s">
        <v>97</v>
      </c>
      <c r="E2" s="75"/>
    </row>
    <row r="3" customFormat="false" ht="12.75" hidden="false" customHeight="false" outlineLevel="0" collapsed="false">
      <c r="A3" s="71" t="s">
        <v>100</v>
      </c>
      <c r="B3" s="72" t="s">
        <v>34</v>
      </c>
      <c r="C3" s="73" t="s">
        <v>53</v>
      </c>
      <c r="D3" s="74" t="s">
        <v>97</v>
      </c>
      <c r="E3" s="75"/>
    </row>
    <row r="4" customFormat="false" ht="13.5" hidden="false" customHeight="false" outlineLevel="0" collapsed="false">
      <c r="A4" s="76" t="s">
        <v>101</v>
      </c>
      <c r="B4" s="77" t="s">
        <v>102</v>
      </c>
      <c r="C4" s="78" t="s">
        <v>53</v>
      </c>
      <c r="D4" s="79" t="s">
        <v>97</v>
      </c>
      <c r="E4" s="80"/>
    </row>
    <row r="5" customFormat="false" ht="6.75" hidden="false" customHeight="true" outlineLevel="0" collapsed="false">
      <c r="A5" s="81"/>
      <c r="B5" s="82"/>
      <c r="C5" s="83"/>
      <c r="D5" s="84"/>
      <c r="E5" s="85"/>
    </row>
    <row r="6" customFormat="false" ht="12.75" hidden="false" customHeight="false" outlineLevel="0" collapsed="false">
      <c r="A6" s="86" t="s">
        <v>51</v>
      </c>
      <c r="B6" s="87" t="s">
        <v>52</v>
      </c>
      <c r="C6" s="88" t="s">
        <v>21</v>
      </c>
      <c r="D6" s="89" t="s">
        <v>97</v>
      </c>
      <c r="E6" s="90"/>
    </row>
    <row r="7" customFormat="false" ht="12.75" hidden="false" customHeight="false" outlineLevel="0" collapsed="false">
      <c r="A7" s="71" t="s">
        <v>66</v>
      </c>
      <c r="B7" s="72" t="s">
        <v>67</v>
      </c>
      <c r="C7" s="73" t="s">
        <v>21</v>
      </c>
      <c r="D7" s="74" t="s">
        <v>97</v>
      </c>
      <c r="E7" s="75"/>
    </row>
    <row r="8" customFormat="false" ht="12.75" hidden="false" customHeight="false" outlineLevel="0" collapsed="false">
      <c r="A8" s="71" t="s">
        <v>87</v>
      </c>
      <c r="B8" s="72" t="s">
        <v>88</v>
      </c>
      <c r="C8" s="73" t="s">
        <v>21</v>
      </c>
      <c r="D8" s="74" t="s">
        <v>97</v>
      </c>
      <c r="E8" s="91"/>
    </row>
    <row r="9" customFormat="false" ht="13.5" hidden="false" customHeight="false" outlineLevel="0" collapsed="false">
      <c r="A9" s="92" t="s">
        <v>103</v>
      </c>
      <c r="B9" s="93" t="s">
        <v>88</v>
      </c>
      <c r="C9" s="94" t="s">
        <v>21</v>
      </c>
      <c r="D9" s="95" t="s">
        <v>97</v>
      </c>
      <c r="E9" s="96"/>
    </row>
    <row r="10" customFormat="false" ht="6.75" hidden="false" customHeight="true" outlineLevel="0" collapsed="false">
      <c r="A10" s="81"/>
      <c r="B10" s="82"/>
      <c r="C10" s="83"/>
      <c r="D10" s="84"/>
      <c r="E10" s="85"/>
    </row>
    <row r="11" customFormat="false" ht="13.5" hidden="false" customHeight="false" outlineLevel="0" collapsed="false">
      <c r="A11" s="97" t="s">
        <v>104</v>
      </c>
      <c r="B11" s="98" t="s">
        <v>105</v>
      </c>
      <c r="C11" s="99" t="s">
        <v>77</v>
      </c>
      <c r="D11" s="100" t="s">
        <v>78</v>
      </c>
      <c r="E11" s="101"/>
    </row>
    <row r="12" customFormat="false" ht="6.75" hidden="false" customHeight="true" outlineLevel="0" collapsed="false">
      <c r="A12" s="81"/>
      <c r="B12" s="82"/>
      <c r="C12" s="83"/>
      <c r="D12" s="84"/>
      <c r="E12" s="85"/>
    </row>
    <row r="13" customFormat="false" ht="12.75" hidden="false" customHeight="false" outlineLevel="0" collapsed="false">
      <c r="A13" s="86" t="s">
        <v>75</v>
      </c>
      <c r="B13" s="87" t="s">
        <v>76</v>
      </c>
      <c r="C13" s="88" t="s">
        <v>106</v>
      </c>
      <c r="D13" s="89" t="s">
        <v>78</v>
      </c>
      <c r="E13" s="102"/>
    </row>
    <row r="14" customFormat="false" ht="13.5" hidden="false" customHeight="false" outlineLevel="0" collapsed="false">
      <c r="A14" s="92" t="s">
        <v>107</v>
      </c>
      <c r="B14" s="93" t="s">
        <v>108</v>
      </c>
      <c r="C14" s="94" t="s">
        <v>106</v>
      </c>
      <c r="D14" s="95" t="s">
        <v>78</v>
      </c>
      <c r="E14" s="103"/>
    </row>
    <row r="15" customFormat="false" ht="6.75" hidden="false" customHeight="true" outlineLevel="0" collapsed="false">
      <c r="A15" s="81"/>
      <c r="B15" s="82"/>
      <c r="C15" s="83"/>
      <c r="D15" s="84"/>
      <c r="E15" s="85"/>
    </row>
    <row r="16" customFormat="false" ht="13.5" hidden="false" customHeight="false" outlineLevel="0" collapsed="false">
      <c r="A16" s="104" t="s">
        <v>87</v>
      </c>
      <c r="B16" s="105" t="s">
        <v>88</v>
      </c>
      <c r="C16" s="106" t="s">
        <v>109</v>
      </c>
      <c r="D16" s="107" t="s">
        <v>110</v>
      </c>
      <c r="E16" s="108"/>
    </row>
    <row r="17" customFormat="false" ht="7.5" hidden="false" customHeight="true" outlineLevel="0" collapsed="false">
      <c r="A17" s="81"/>
      <c r="B17" s="82"/>
      <c r="C17" s="83"/>
      <c r="D17" s="84"/>
      <c r="E17" s="85"/>
    </row>
    <row r="18" customFormat="false" ht="12.75" hidden="false" customHeight="false" outlineLevel="0" collapsed="false">
      <c r="A18" s="86" t="s">
        <v>51</v>
      </c>
      <c r="B18" s="87" t="s">
        <v>52</v>
      </c>
      <c r="C18" s="88" t="s">
        <v>35</v>
      </c>
      <c r="D18" s="89" t="s">
        <v>111</v>
      </c>
      <c r="E18" s="90"/>
    </row>
    <row r="19" customFormat="false" ht="13.5" hidden="false" customHeight="false" outlineLevel="0" collapsed="false">
      <c r="A19" s="92" t="s">
        <v>66</v>
      </c>
      <c r="B19" s="93" t="s">
        <v>67</v>
      </c>
      <c r="C19" s="94" t="s">
        <v>35</v>
      </c>
      <c r="D19" s="95" t="s">
        <v>111</v>
      </c>
      <c r="E19" s="103"/>
    </row>
    <row r="20" customFormat="false" ht="7.5" hidden="false" customHeight="true" outlineLevel="0" collapsed="false">
      <c r="A20" s="81"/>
      <c r="B20" s="82"/>
      <c r="C20" s="83"/>
      <c r="D20" s="84"/>
      <c r="E20" s="85"/>
    </row>
    <row r="21" customFormat="false" ht="12.75" hidden="false" customHeight="false" outlineLevel="0" collapsed="false">
      <c r="A21" s="86" t="s">
        <v>33</v>
      </c>
      <c r="B21" s="87" t="s">
        <v>34</v>
      </c>
      <c r="C21" s="88" t="s">
        <v>70</v>
      </c>
      <c r="D21" s="89" t="s">
        <v>112</v>
      </c>
      <c r="E21" s="90"/>
    </row>
    <row r="22" customFormat="false" ht="12.75" hidden="false" customHeight="false" outlineLevel="0" collapsed="false">
      <c r="A22" s="71" t="s">
        <v>100</v>
      </c>
      <c r="B22" s="72" t="s">
        <v>34</v>
      </c>
      <c r="C22" s="73" t="s">
        <v>70</v>
      </c>
      <c r="D22" s="74" t="s">
        <v>112</v>
      </c>
      <c r="E22" s="75"/>
    </row>
    <row r="23" customFormat="false" ht="13.5" hidden="false" customHeight="false" outlineLevel="0" collapsed="false">
      <c r="A23" s="92" t="s">
        <v>101</v>
      </c>
      <c r="B23" s="93" t="s">
        <v>102</v>
      </c>
      <c r="C23" s="94" t="s">
        <v>70</v>
      </c>
      <c r="D23" s="95" t="s">
        <v>112</v>
      </c>
      <c r="E23" s="96"/>
    </row>
    <row r="24" customFormat="false" ht="7.5" hidden="false" customHeight="true" outlineLevel="0" collapsed="false">
      <c r="A24" s="81"/>
      <c r="B24" s="82"/>
      <c r="C24" s="83"/>
      <c r="D24" s="84"/>
      <c r="E24" s="109"/>
    </row>
    <row r="25" customFormat="false" ht="13.5" hidden="false" customHeight="false" outlineLevel="0" collapsed="false">
      <c r="A25" s="110" t="s">
        <v>75</v>
      </c>
      <c r="B25" s="111" t="s">
        <v>76</v>
      </c>
      <c r="C25" s="112" t="s">
        <v>39</v>
      </c>
      <c r="D25" s="113" t="s">
        <v>113</v>
      </c>
      <c r="E25" s="114"/>
    </row>
    <row r="26" customFormat="false" ht="7.5" hidden="false" customHeight="true" outlineLevel="0" collapsed="false">
      <c r="A26" s="81"/>
      <c r="B26" s="82"/>
      <c r="C26" s="83"/>
      <c r="D26" s="84"/>
      <c r="E26" s="85"/>
    </row>
    <row r="27" customFormat="false" ht="12.75" hidden="false" customHeight="false" outlineLevel="0" collapsed="false">
      <c r="A27" s="86" t="s">
        <v>51</v>
      </c>
      <c r="B27" s="87" t="s">
        <v>52</v>
      </c>
      <c r="C27" s="88" t="s">
        <v>114</v>
      </c>
      <c r="D27" s="89" t="s">
        <v>57</v>
      </c>
      <c r="E27" s="90"/>
    </row>
    <row r="28" customFormat="false" ht="12.75" hidden="false" customHeight="false" outlineLevel="0" collapsed="false">
      <c r="A28" s="71" t="s">
        <v>66</v>
      </c>
      <c r="B28" s="72" t="s">
        <v>67</v>
      </c>
      <c r="C28" s="73" t="s">
        <v>114</v>
      </c>
      <c r="D28" s="74" t="s">
        <v>57</v>
      </c>
      <c r="E28" s="75"/>
    </row>
    <row r="29" customFormat="false" ht="12.75" hidden="false" customHeight="false" outlineLevel="0" collapsed="false">
      <c r="A29" s="71" t="s">
        <v>87</v>
      </c>
      <c r="B29" s="72" t="s">
        <v>88</v>
      </c>
      <c r="C29" s="73" t="s">
        <v>114</v>
      </c>
      <c r="D29" s="74" t="s">
        <v>57</v>
      </c>
      <c r="E29" s="75"/>
    </row>
    <row r="30" customFormat="false" ht="13.5" hidden="false" customHeight="false" outlineLevel="0" collapsed="false">
      <c r="A30" s="92" t="s">
        <v>103</v>
      </c>
      <c r="B30" s="93" t="s">
        <v>88</v>
      </c>
      <c r="C30" s="94" t="s">
        <v>114</v>
      </c>
      <c r="D30" s="95" t="s">
        <v>57</v>
      </c>
      <c r="E30" s="96"/>
    </row>
    <row r="31" customFormat="false" ht="7.5" hidden="false" customHeight="true" outlineLevel="0" collapsed="false">
      <c r="A31" s="81"/>
      <c r="B31" s="82"/>
      <c r="C31" s="83"/>
      <c r="D31" s="84"/>
      <c r="E31" s="109"/>
    </row>
    <row r="32" customFormat="false" ht="12.75" hidden="false" customHeight="false" outlineLevel="0" collapsed="false">
      <c r="A32" s="86" t="s">
        <v>33</v>
      </c>
      <c r="B32" s="87" t="s">
        <v>34</v>
      </c>
      <c r="C32" s="88" t="s">
        <v>115</v>
      </c>
      <c r="D32" s="89" t="s">
        <v>57</v>
      </c>
      <c r="E32" s="102"/>
    </row>
    <row r="33" customFormat="false" ht="12.75" hidden="false" customHeight="false" outlineLevel="0" collapsed="false">
      <c r="A33" s="71" t="s">
        <v>98</v>
      </c>
      <c r="B33" s="72" t="s">
        <v>99</v>
      </c>
      <c r="C33" s="73" t="s">
        <v>115</v>
      </c>
      <c r="D33" s="74" t="s">
        <v>57</v>
      </c>
      <c r="E33" s="91"/>
    </row>
    <row r="34" customFormat="false" ht="12.75" hidden="false" customHeight="false" outlineLevel="0" collapsed="false">
      <c r="A34" s="71" t="s">
        <v>100</v>
      </c>
      <c r="B34" s="72" t="s">
        <v>34</v>
      </c>
      <c r="C34" s="73" t="s">
        <v>115</v>
      </c>
      <c r="D34" s="74" t="s">
        <v>57</v>
      </c>
      <c r="E34" s="75"/>
    </row>
    <row r="35" customFormat="false" ht="13.5" hidden="false" customHeight="false" outlineLevel="0" collapsed="false">
      <c r="A35" s="92" t="s">
        <v>101</v>
      </c>
      <c r="B35" s="93" t="s">
        <v>102</v>
      </c>
      <c r="C35" s="94" t="s">
        <v>115</v>
      </c>
      <c r="D35" s="95" t="s">
        <v>57</v>
      </c>
      <c r="E35" s="96"/>
    </row>
    <row r="36" customFormat="false" ht="7.5" hidden="false" customHeight="true" outlineLevel="0" collapsed="false">
      <c r="A36" s="81"/>
      <c r="B36" s="82"/>
      <c r="C36" s="83"/>
      <c r="D36" s="84"/>
      <c r="E36" s="109"/>
    </row>
    <row r="37" customFormat="false" ht="13.5" hidden="false" customHeight="false" outlineLevel="0" collapsed="false">
      <c r="A37" s="97" t="s">
        <v>51</v>
      </c>
      <c r="B37" s="98" t="s">
        <v>52</v>
      </c>
      <c r="C37" s="99" t="s">
        <v>116</v>
      </c>
      <c r="D37" s="100" t="s">
        <v>48</v>
      </c>
      <c r="E37" s="101"/>
    </row>
    <row r="38" customFormat="false" ht="7.5" hidden="false" customHeight="true" outlineLevel="0" collapsed="false">
      <c r="A38" s="81"/>
      <c r="B38" s="82"/>
      <c r="C38" s="83"/>
      <c r="D38" s="84"/>
      <c r="E38" s="109"/>
    </row>
    <row r="39" customFormat="false" ht="13.5" hidden="false" customHeight="false" outlineLevel="0" collapsed="false">
      <c r="A39" s="110" t="s">
        <v>33</v>
      </c>
      <c r="B39" s="111" t="s">
        <v>34</v>
      </c>
      <c r="C39" s="112" t="s">
        <v>117</v>
      </c>
      <c r="D39" s="113" t="s">
        <v>48</v>
      </c>
      <c r="E39" s="114"/>
    </row>
    <row r="40" customFormat="false" ht="7.5" hidden="false" customHeight="true" outlineLevel="0" collapsed="false">
      <c r="A40" s="81"/>
      <c r="B40" s="82"/>
      <c r="C40" s="83"/>
      <c r="D40" s="84"/>
      <c r="E40" s="109"/>
    </row>
    <row r="41" customFormat="false" ht="12.75" hidden="false" customHeight="false" outlineLevel="0" collapsed="false">
      <c r="A41" s="66" t="s">
        <v>66</v>
      </c>
      <c r="B41" s="67" t="s">
        <v>67</v>
      </c>
      <c r="C41" s="68" t="s">
        <v>60</v>
      </c>
      <c r="D41" s="69" t="s">
        <v>36</v>
      </c>
      <c r="E41" s="70"/>
    </row>
    <row r="42" customFormat="false" ht="12.75" hidden="false" customHeight="false" outlineLevel="0" collapsed="false">
      <c r="A42" s="71" t="s">
        <v>87</v>
      </c>
      <c r="B42" s="72" t="s">
        <v>88</v>
      </c>
      <c r="C42" s="73" t="s">
        <v>60</v>
      </c>
      <c r="D42" s="74" t="s">
        <v>36</v>
      </c>
      <c r="E42" s="91"/>
    </row>
    <row r="43" customFormat="false" ht="12.75" hidden="false" customHeight="false" outlineLevel="0" collapsed="false">
      <c r="A43" s="71" t="s">
        <v>75</v>
      </c>
      <c r="B43" s="72" t="s">
        <v>76</v>
      </c>
      <c r="C43" s="73" t="s">
        <v>60</v>
      </c>
      <c r="D43" s="74" t="s">
        <v>36</v>
      </c>
      <c r="E43" s="91"/>
    </row>
    <row r="44" customFormat="false" ht="12.75" hidden="false" customHeight="false" outlineLevel="0" collapsed="false">
      <c r="A44" s="71" t="s">
        <v>107</v>
      </c>
      <c r="B44" s="72" t="s">
        <v>108</v>
      </c>
      <c r="C44" s="73" t="s">
        <v>60</v>
      </c>
      <c r="D44" s="74" t="s">
        <v>36</v>
      </c>
      <c r="E44" s="75"/>
    </row>
    <row r="45" customFormat="false" ht="12.75" hidden="false" customHeight="false" outlineLevel="0" collapsed="false">
      <c r="A45" s="71" t="s">
        <v>103</v>
      </c>
      <c r="B45" s="72" t="s">
        <v>88</v>
      </c>
      <c r="C45" s="73" t="s">
        <v>60</v>
      </c>
      <c r="D45" s="74" t="s">
        <v>36</v>
      </c>
      <c r="E45" s="75"/>
    </row>
    <row r="46" customFormat="false" ht="13.5" hidden="false" customHeight="false" outlineLevel="0" collapsed="false">
      <c r="A46" s="76" t="s">
        <v>118</v>
      </c>
      <c r="B46" s="77" t="s">
        <v>119</v>
      </c>
      <c r="C46" s="78" t="s">
        <v>60</v>
      </c>
      <c r="D46" s="79" t="s">
        <v>36</v>
      </c>
      <c r="E46" s="115"/>
    </row>
    <row r="47" customFormat="false" ht="7.5" hidden="false" customHeight="true" outlineLevel="0" collapsed="false">
      <c r="A47" s="81"/>
      <c r="B47" s="82"/>
      <c r="C47" s="83"/>
      <c r="D47" s="84"/>
      <c r="E47" s="109"/>
    </row>
    <row r="48" customFormat="false" ht="12.75" hidden="false" customHeight="false" outlineLevel="0" collapsed="false">
      <c r="A48" s="86" t="s">
        <v>100</v>
      </c>
      <c r="B48" s="87" t="s">
        <v>34</v>
      </c>
      <c r="C48" s="88" t="s">
        <v>29</v>
      </c>
      <c r="D48" s="89" t="s">
        <v>36</v>
      </c>
      <c r="E48" s="90"/>
    </row>
    <row r="49" customFormat="false" ht="12.75" hidden="false" customHeight="false" outlineLevel="0" collapsed="false">
      <c r="A49" s="71" t="s">
        <v>101</v>
      </c>
      <c r="B49" s="72" t="s">
        <v>102</v>
      </c>
      <c r="C49" s="73" t="s">
        <v>29</v>
      </c>
      <c r="D49" s="74" t="s">
        <v>36</v>
      </c>
      <c r="E49" s="75"/>
    </row>
    <row r="50" customFormat="false" ht="13.5" hidden="false" customHeight="false" outlineLevel="0" collapsed="false">
      <c r="A50" s="92" t="s">
        <v>104</v>
      </c>
      <c r="B50" s="93" t="s">
        <v>105</v>
      </c>
      <c r="C50" s="94" t="s">
        <v>29</v>
      </c>
      <c r="D50" s="95" t="s">
        <v>36</v>
      </c>
      <c r="E50" s="96"/>
    </row>
    <row r="51" customFormat="false" ht="7.5" hidden="false" customHeight="true" outlineLevel="0" collapsed="false">
      <c r="A51" s="81"/>
      <c r="B51" s="82"/>
      <c r="C51" s="83"/>
      <c r="D51" s="84"/>
      <c r="E51" s="109"/>
    </row>
    <row r="52" customFormat="false" ht="13.5" hidden="false" customHeight="false" outlineLevel="0" collapsed="false">
      <c r="A52" s="97" t="s">
        <v>75</v>
      </c>
      <c r="B52" s="98" t="s">
        <v>76</v>
      </c>
      <c r="C52" s="99" t="s">
        <v>84</v>
      </c>
      <c r="D52" s="100" t="s">
        <v>120</v>
      </c>
      <c r="E52" s="101"/>
    </row>
    <row r="53" customFormat="false" ht="7.5" hidden="false" customHeight="true" outlineLevel="0" collapsed="false">
      <c r="A53" s="81"/>
      <c r="B53" s="82"/>
      <c r="C53" s="83"/>
      <c r="D53" s="84"/>
      <c r="E53" s="109"/>
    </row>
    <row r="54" customFormat="false" ht="13.5" hidden="false" customHeight="false" outlineLevel="0" collapsed="false">
      <c r="A54" s="110" t="s">
        <v>33</v>
      </c>
      <c r="B54" s="111" t="s">
        <v>34</v>
      </c>
      <c r="C54" s="112" t="s">
        <v>47</v>
      </c>
      <c r="D54" s="113" t="s">
        <v>120</v>
      </c>
      <c r="E54" s="114"/>
    </row>
    <row r="55" customFormat="false" ht="7.5" hidden="false" customHeight="true" outlineLevel="0" collapsed="false">
      <c r="A55" s="81"/>
      <c r="B55" s="82"/>
      <c r="C55" s="83"/>
      <c r="D55" s="84"/>
      <c r="E55" s="109"/>
    </row>
    <row r="56" customFormat="false" ht="12.75" hidden="false" customHeight="false" outlineLevel="0" collapsed="false">
      <c r="A56" s="66" t="s">
        <v>51</v>
      </c>
      <c r="B56" s="67" t="s">
        <v>52</v>
      </c>
      <c r="C56" s="68" t="s">
        <v>121</v>
      </c>
      <c r="D56" s="69" t="s">
        <v>40</v>
      </c>
      <c r="E56" s="70"/>
    </row>
    <row r="57" customFormat="false" ht="13.5" hidden="false" customHeight="false" outlineLevel="0" collapsed="false">
      <c r="A57" s="76" t="s">
        <v>87</v>
      </c>
      <c r="B57" s="77" t="s">
        <v>88</v>
      </c>
      <c r="C57" s="78" t="s">
        <v>121</v>
      </c>
      <c r="D57" s="79" t="s">
        <v>40</v>
      </c>
      <c r="E57" s="80"/>
    </row>
    <row r="58" customFormat="false" ht="7.5" hidden="false" customHeight="true" outlineLevel="0" collapsed="false">
      <c r="A58" s="81"/>
      <c r="B58" s="82"/>
      <c r="C58" s="83"/>
      <c r="D58" s="84"/>
      <c r="E58" s="109"/>
    </row>
    <row r="59" customFormat="false" ht="12.75" hidden="false" customHeight="false" outlineLevel="0" collapsed="false">
      <c r="A59" s="86" t="s">
        <v>98</v>
      </c>
      <c r="B59" s="87" t="s">
        <v>99</v>
      </c>
      <c r="C59" s="88" t="s">
        <v>122</v>
      </c>
      <c r="D59" s="89" t="s">
        <v>40</v>
      </c>
      <c r="E59" s="90"/>
    </row>
    <row r="60" customFormat="false" ht="12.75" hidden="false" customHeight="false" outlineLevel="0" collapsed="false">
      <c r="A60" s="71" t="s">
        <v>100</v>
      </c>
      <c r="B60" s="72" t="s">
        <v>34</v>
      </c>
      <c r="C60" s="73" t="s">
        <v>122</v>
      </c>
      <c r="D60" s="74" t="s">
        <v>40</v>
      </c>
      <c r="E60" s="75"/>
    </row>
    <row r="61" customFormat="false" ht="13.5" hidden="false" customHeight="false" outlineLevel="0" collapsed="false">
      <c r="A61" s="92" t="s">
        <v>101</v>
      </c>
      <c r="B61" s="93" t="s">
        <v>102</v>
      </c>
      <c r="C61" s="94" t="s">
        <v>122</v>
      </c>
      <c r="D61" s="95" t="s">
        <v>40</v>
      </c>
      <c r="E61" s="103"/>
    </row>
    <row r="62" customFormat="false" ht="7.5" hidden="false" customHeight="true" outlineLevel="0" collapsed="false">
      <c r="A62" s="81"/>
      <c r="B62" s="82"/>
      <c r="C62" s="83"/>
      <c r="D62" s="84"/>
      <c r="E62" s="109"/>
    </row>
    <row r="63" customFormat="false" ht="12.75" hidden="false" customHeight="false" outlineLevel="0" collapsed="false">
      <c r="A63" s="66" t="s">
        <v>75</v>
      </c>
      <c r="B63" s="67" t="s">
        <v>76</v>
      </c>
      <c r="C63" s="68" t="s">
        <v>123</v>
      </c>
      <c r="D63" s="69" t="s">
        <v>124</v>
      </c>
      <c r="E63" s="70"/>
    </row>
    <row r="64" customFormat="false" ht="13.5" hidden="false" customHeight="false" outlineLevel="0" collapsed="false">
      <c r="A64" s="76" t="s">
        <v>107</v>
      </c>
      <c r="B64" s="77" t="s">
        <v>108</v>
      </c>
      <c r="C64" s="78" t="s">
        <v>123</v>
      </c>
      <c r="D64" s="79" t="s">
        <v>124</v>
      </c>
      <c r="E64" s="80"/>
    </row>
    <row r="65" customFormat="false" ht="7.5" hidden="false" customHeight="true" outlineLevel="0" collapsed="false">
      <c r="A65" s="81"/>
      <c r="B65" s="82"/>
      <c r="C65" s="83"/>
      <c r="D65" s="84"/>
      <c r="E65" s="109"/>
    </row>
    <row r="66" customFormat="false" ht="13.5" hidden="false" customHeight="false" outlineLevel="0" collapsed="false">
      <c r="A66" s="110" t="s">
        <v>104</v>
      </c>
      <c r="B66" s="111" t="s">
        <v>105</v>
      </c>
      <c r="C66" s="112" t="s">
        <v>125</v>
      </c>
      <c r="D66" s="113" t="s">
        <v>124</v>
      </c>
      <c r="E66" s="114"/>
    </row>
    <row r="67" customFormat="false" ht="7.5" hidden="false" customHeight="true" outlineLevel="0" collapsed="false">
      <c r="A67" s="81"/>
      <c r="B67" s="82"/>
      <c r="C67" s="83"/>
      <c r="D67" s="84"/>
      <c r="E67" s="109"/>
    </row>
    <row r="68" customFormat="false" ht="12.75" hidden="false" customHeight="false" outlineLevel="0" collapsed="false">
      <c r="A68" s="66" t="s">
        <v>51</v>
      </c>
      <c r="B68" s="67" t="s">
        <v>52</v>
      </c>
      <c r="C68" s="68" t="s">
        <v>126</v>
      </c>
      <c r="D68" s="69" t="s">
        <v>44</v>
      </c>
      <c r="E68" s="70"/>
    </row>
    <row r="69" customFormat="false" ht="12.75" hidden="false" customHeight="false" outlineLevel="0" collapsed="false">
      <c r="A69" s="71" t="s">
        <v>66</v>
      </c>
      <c r="B69" s="72" t="s">
        <v>67</v>
      </c>
      <c r="C69" s="73" t="s">
        <v>126</v>
      </c>
      <c r="D69" s="74" t="s">
        <v>44</v>
      </c>
      <c r="E69" s="75"/>
    </row>
    <row r="70" customFormat="false" ht="12.75" hidden="false" customHeight="false" outlineLevel="0" collapsed="false">
      <c r="A70" s="71" t="s">
        <v>87</v>
      </c>
      <c r="B70" s="72" t="s">
        <v>88</v>
      </c>
      <c r="C70" s="73" t="s">
        <v>126</v>
      </c>
      <c r="D70" s="74" t="s">
        <v>44</v>
      </c>
      <c r="E70" s="91"/>
    </row>
    <row r="71" customFormat="false" ht="13.5" hidden="false" customHeight="false" outlineLevel="0" collapsed="false">
      <c r="A71" s="76" t="s">
        <v>103</v>
      </c>
      <c r="B71" s="77" t="s">
        <v>88</v>
      </c>
      <c r="C71" s="78" t="s">
        <v>126</v>
      </c>
      <c r="D71" s="79" t="s">
        <v>44</v>
      </c>
      <c r="E71" s="115"/>
    </row>
    <row r="72" customFormat="false" ht="7.5" hidden="false" customHeight="true" outlineLevel="0" collapsed="false">
      <c r="A72" s="81"/>
      <c r="B72" s="82"/>
      <c r="C72" s="83"/>
      <c r="D72" s="84"/>
      <c r="E72" s="109"/>
    </row>
    <row r="73" customFormat="false" ht="12.75" hidden="false" customHeight="false" outlineLevel="0" collapsed="false">
      <c r="A73" s="86" t="s">
        <v>33</v>
      </c>
      <c r="B73" s="87" t="s">
        <v>34</v>
      </c>
      <c r="C73" s="88" t="s">
        <v>127</v>
      </c>
      <c r="D73" s="89" t="s">
        <v>44</v>
      </c>
      <c r="E73" s="102"/>
    </row>
    <row r="74" customFormat="false" ht="12.75" hidden="false" customHeight="false" outlineLevel="0" collapsed="false">
      <c r="A74" s="71" t="s">
        <v>98</v>
      </c>
      <c r="B74" s="72" t="s">
        <v>99</v>
      </c>
      <c r="C74" s="73" t="s">
        <v>127</v>
      </c>
      <c r="D74" s="74" t="s">
        <v>44</v>
      </c>
      <c r="E74" s="91"/>
    </row>
    <row r="75" customFormat="false" ht="12.75" hidden="false" customHeight="false" outlineLevel="0" collapsed="false">
      <c r="A75" s="71" t="s">
        <v>100</v>
      </c>
      <c r="B75" s="72" t="s">
        <v>34</v>
      </c>
      <c r="C75" s="73" t="s">
        <v>127</v>
      </c>
      <c r="D75" s="74" t="s">
        <v>44</v>
      </c>
      <c r="E75" s="91"/>
    </row>
    <row r="76" customFormat="false" ht="12.75" hidden="false" customHeight="false" outlineLevel="0" collapsed="false">
      <c r="A76" s="71" t="s">
        <v>101</v>
      </c>
      <c r="B76" s="72" t="s">
        <v>102</v>
      </c>
      <c r="C76" s="73" t="s">
        <v>127</v>
      </c>
      <c r="D76" s="74" t="s">
        <v>44</v>
      </c>
      <c r="E76" s="75"/>
    </row>
    <row r="77" customFormat="false" ht="13.5" hidden="false" customHeight="false" outlineLevel="0" collapsed="false">
      <c r="A77" s="92" t="s">
        <v>104</v>
      </c>
      <c r="B77" s="93" t="s">
        <v>105</v>
      </c>
      <c r="C77" s="94" t="s">
        <v>127</v>
      </c>
      <c r="D77" s="95" t="s">
        <v>44</v>
      </c>
      <c r="E77" s="103"/>
    </row>
    <row r="78" customFormat="false" ht="7.5" hidden="false" customHeight="true" outlineLevel="0" collapsed="false">
      <c r="A78" s="81"/>
      <c r="B78" s="82"/>
      <c r="C78" s="83"/>
      <c r="D78" s="84"/>
      <c r="E78" s="109"/>
    </row>
    <row r="79" customFormat="false" ht="12.75" hidden="false" customHeight="false" outlineLevel="0" collapsed="false">
      <c r="A79" s="66" t="s">
        <v>104</v>
      </c>
      <c r="B79" s="67" t="s">
        <v>105</v>
      </c>
      <c r="C79" s="68" t="s">
        <v>53</v>
      </c>
      <c r="D79" s="69" t="s">
        <v>97</v>
      </c>
      <c r="E79" s="70" t="s">
        <v>128</v>
      </c>
    </row>
    <row r="80" customFormat="false" ht="12.75" hidden="false" customHeight="false" outlineLevel="0" collapsed="false">
      <c r="A80" s="71" t="s">
        <v>103</v>
      </c>
      <c r="B80" s="72" t="s">
        <v>88</v>
      </c>
      <c r="C80" s="73" t="s">
        <v>106</v>
      </c>
      <c r="D80" s="74" t="s">
        <v>78</v>
      </c>
      <c r="E80" s="75" t="s">
        <v>128</v>
      </c>
    </row>
    <row r="81" customFormat="false" ht="12.75" hidden="false" customHeight="false" outlineLevel="0" collapsed="false">
      <c r="A81" s="71" t="s">
        <v>118</v>
      </c>
      <c r="B81" s="72" t="s">
        <v>119</v>
      </c>
      <c r="C81" s="73" t="s">
        <v>106</v>
      </c>
      <c r="D81" s="74" t="s">
        <v>78</v>
      </c>
      <c r="E81" s="75" t="s">
        <v>128</v>
      </c>
    </row>
    <row r="82" customFormat="false" ht="12.75" hidden="false" customHeight="false" outlineLevel="0" collapsed="false">
      <c r="A82" s="71" t="s">
        <v>107</v>
      </c>
      <c r="B82" s="72" t="s">
        <v>108</v>
      </c>
      <c r="C82" s="73" t="s">
        <v>114</v>
      </c>
      <c r="D82" s="74" t="s">
        <v>57</v>
      </c>
      <c r="E82" s="75" t="s">
        <v>128</v>
      </c>
    </row>
    <row r="83" customFormat="false" ht="12.75" hidden="false" customHeight="false" outlineLevel="0" collapsed="false">
      <c r="A83" s="71" t="s">
        <v>118</v>
      </c>
      <c r="B83" s="72" t="s">
        <v>119</v>
      </c>
      <c r="C83" s="73" t="s">
        <v>114</v>
      </c>
      <c r="D83" s="74" t="s">
        <v>57</v>
      </c>
      <c r="E83" s="75" t="s">
        <v>128</v>
      </c>
    </row>
    <row r="84" customFormat="false" ht="12.75" hidden="false" customHeight="false" outlineLevel="0" collapsed="false">
      <c r="A84" s="71" t="s">
        <v>104</v>
      </c>
      <c r="B84" s="72" t="s">
        <v>105</v>
      </c>
      <c r="C84" s="73" t="s">
        <v>115</v>
      </c>
      <c r="D84" s="74" t="s">
        <v>57</v>
      </c>
      <c r="E84" s="75" t="s">
        <v>128</v>
      </c>
    </row>
    <row r="85" customFormat="false" ht="13.5" hidden="false" customHeight="false" outlineLevel="0" collapsed="false">
      <c r="A85" s="76" t="s">
        <v>118</v>
      </c>
      <c r="B85" s="77" t="s">
        <v>119</v>
      </c>
      <c r="C85" s="78" t="s">
        <v>126</v>
      </c>
      <c r="D85" s="79" t="s">
        <v>44</v>
      </c>
      <c r="E85" s="115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6-17T21:09:42Z</cp:lastPrinted>
  <dcterms:modified xsi:type="dcterms:W3CDTF">2008-06-22T15:38:09Z</dcterms:modified>
  <cp:revision>0</cp:revision>
  <dc:subject/>
  <dc:title/>
</cp:coreProperties>
</file>