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17</xdr:rowOff>
              </xdr:from>
              <xdr:to>
                <xdr:col>13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</xdr:row>
                <xdr:rowOff>17</xdr:rowOff>
              </xdr:from>
              <xdr:to>
                <xdr:col>12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17</xdr:rowOff>
              </xdr:from>
              <xdr:to>
                <xdr:col>12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</xdr:row>
                <xdr:rowOff>17</xdr:rowOff>
              </xdr:from>
              <xdr:to>
                <xdr:col>15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74">
  <si>
    <t xml:space="preserve">Český svaz plaveckých sportů</t>
  </si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Kraulařský víceboj</t>
  </si>
  <si>
    <t xml:space="preserve">Louny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2</t>
  </si>
  <si>
    <t xml:space="preserve">100VZ</t>
  </si>
  <si>
    <t xml:space="preserve">00:51.75</t>
  </si>
  <si>
    <t xml:space="preserve">00:52.60</t>
  </si>
  <si>
    <t xml:space="preserve">04</t>
  </si>
  <si>
    <t xml:space="preserve">200VZ</t>
  </si>
  <si>
    <t xml:space="preserve">02:02.40</t>
  </si>
  <si>
    <t xml:space="preserve">01:58.60</t>
  </si>
  <si>
    <t xml:space="preserve">05</t>
  </si>
  <si>
    <t xml:space="preserve">50VZ</t>
  </si>
  <si>
    <t xml:space="preserve">00:23.35</t>
  </si>
  <si>
    <t xml:space="preserve">00:24.20</t>
  </si>
  <si>
    <t xml:space="preserve">07</t>
  </si>
  <si>
    <t xml:space="preserve">400VZ</t>
  </si>
  <si>
    <t xml:space="preserve">04:58.60</t>
  </si>
  <si>
    <t xml:space="preserve">04:35.40</t>
  </si>
  <si>
    <t xml:space="preserve">IŠKA</t>
  </si>
  <si>
    <t xml:space="preserve">David</t>
  </si>
  <si>
    <t xml:space="preserve">01:06.20</t>
  </si>
  <si>
    <t xml:space="preserve">01:05.60</t>
  </si>
  <si>
    <t xml:space="preserve">02:27.10</t>
  </si>
  <si>
    <t xml:space="preserve">02:27.50</t>
  </si>
  <si>
    <t xml:space="preserve">00:30.50</t>
  </si>
  <si>
    <t xml:space="preserve">00:29.90</t>
  </si>
  <si>
    <t xml:space="preserve">05:31.20</t>
  </si>
  <si>
    <t xml:space="preserve">05:22.40</t>
  </si>
  <si>
    <t xml:space="preserve">URBAN</t>
  </si>
  <si>
    <t xml:space="preserve">01:02.73</t>
  </si>
  <si>
    <t xml:space="preserve">01:01.60</t>
  </si>
  <si>
    <t xml:space="preserve">02:15.48</t>
  </si>
  <si>
    <t xml:space="preserve">02:16.20</t>
  </si>
  <si>
    <t xml:space="preserve">00:28.51</t>
  </si>
  <si>
    <t xml:space="preserve">00:28.90</t>
  </si>
  <si>
    <t xml:space="preserve">04:50.70</t>
  </si>
  <si>
    <t xml:space="preserve">04:47.20</t>
  </si>
  <si>
    <t xml:space="preserve">POLONČÍK</t>
  </si>
  <si>
    <t xml:space="preserve">Jan</t>
  </si>
  <si>
    <t xml:space="preserve">01:04.80</t>
  </si>
  <si>
    <t xml:space="preserve">01:03.80</t>
  </si>
  <si>
    <t xml:space="preserve">02:28.60</t>
  </si>
  <si>
    <t xml:space="preserve">02:24.20</t>
  </si>
  <si>
    <t xml:space="preserve">00:29.00</t>
  </si>
  <si>
    <t xml:space="preserve">00:28.50</t>
  </si>
  <si>
    <t xml:space="preserve">05:25.30</t>
  </si>
  <si>
    <t xml:space="preserve">05:21.30</t>
  </si>
  <si>
    <t xml:space="preserve">EICHELMANOVÁ</t>
  </si>
  <si>
    <t xml:space="preserve">Hana</t>
  </si>
  <si>
    <t xml:space="preserve">01</t>
  </si>
  <si>
    <t xml:space="preserve">00:31.87</t>
  </si>
  <si>
    <t xml:space="preserve">00:32.20</t>
  </si>
  <si>
    <t xml:space="preserve">03</t>
  </si>
  <si>
    <t xml:space="preserve">05:33.40</t>
  </si>
  <si>
    <t xml:space="preserve">05:25.10</t>
  </si>
  <si>
    <t xml:space="preserve">06</t>
  </si>
  <si>
    <t xml:space="preserve">01:10.80</t>
  </si>
  <si>
    <t xml:space="preserve">01:12.10</t>
  </si>
  <si>
    <t xml:space="preserve">08</t>
  </si>
  <si>
    <t xml:space="preserve">02:33.60</t>
  </si>
  <si>
    <t xml:space="preserve">02:35.00</t>
  </si>
  <si>
    <t xml:space="preserve">IBLOVÁ</t>
  </si>
  <si>
    <t xml:space="preserve">Kateřina</t>
  </si>
  <si>
    <t xml:space="preserve">00:29.69</t>
  </si>
  <si>
    <t xml:space="preserve">00:29.10</t>
  </si>
  <si>
    <t xml:space="preserve">05:30.50</t>
  </si>
  <si>
    <t xml:space="preserve">05:13.30</t>
  </si>
  <si>
    <t xml:space="preserve">01:06.84</t>
  </si>
  <si>
    <t xml:space="preserve">01:05.20</t>
  </si>
  <si>
    <t xml:space="preserve">02:23.30</t>
  </si>
  <si>
    <t xml:space="preserve">02:27.80</t>
  </si>
  <si>
    <t xml:space="preserve">URBANOVÁ</t>
  </si>
  <si>
    <t xml:space="preserve">Lucie</t>
  </si>
  <si>
    <t xml:space="preserve">00:31.60</t>
  </si>
  <si>
    <t xml:space="preserve">00:31.50</t>
  </si>
  <si>
    <t xml:space="preserve">06:01.10</t>
  </si>
  <si>
    <t xml:space="preserve">05:34.30</t>
  </si>
  <si>
    <t xml:space="preserve">01:09.20</t>
  </si>
  <si>
    <t xml:space="preserve">01:11.20</t>
  </si>
  <si>
    <t xml:space="preserve">02:36.10</t>
  </si>
  <si>
    <t xml:space="preserve">02:35.50</t>
  </si>
  <si>
    <t xml:space="preserve">ZUMROVÁ</t>
  </si>
  <si>
    <t xml:space="preserve">00:35.40</t>
  </si>
  <si>
    <t xml:space="preserve">00:34.10</t>
  </si>
  <si>
    <t xml:space="preserve">06:17.40</t>
  </si>
  <si>
    <t xml:space="preserve">06:22.40</t>
  </si>
  <si>
    <t xml:space="preserve">01:20.90</t>
  </si>
  <si>
    <t xml:space="preserve">01:19.20</t>
  </si>
  <si>
    <t xml:space="preserve">02:58.10</t>
  </si>
  <si>
    <t xml:space="preserve">02:56.40</t>
  </si>
  <si>
    <t xml:space="preserve">NOVÁKOVÁ</t>
  </si>
  <si>
    <t xml:space="preserve">Ilona</t>
  </si>
  <si>
    <t xml:space="preserve">00:34.90</t>
  </si>
  <si>
    <t xml:space="preserve">00:34.00</t>
  </si>
  <si>
    <t xml:space="preserve">06:42.80</t>
  </si>
  <si>
    <t xml:space="preserve">05:58.90</t>
  </si>
  <si>
    <t xml:space="preserve">01:17.00</t>
  </si>
  <si>
    <t xml:space="preserve">01:15.40</t>
  </si>
  <si>
    <t xml:space="preserve">02:51.80</t>
  </si>
  <si>
    <t xml:space="preserve">02:50.00</t>
  </si>
  <si>
    <t xml:space="preserve">ŠTRANCOVÁ</t>
  </si>
  <si>
    <t xml:space="preserve">Kristýna</t>
  </si>
  <si>
    <t xml:space="preserve">100P</t>
  </si>
  <si>
    <t xml:space="preserve">01:35,20</t>
  </si>
  <si>
    <t xml:space="preserve">01:34,40</t>
  </si>
  <si>
    <t xml:space="preserve">DVOŘÁK</t>
  </si>
  <si>
    <t xml:space="preserve">Jakub</t>
  </si>
  <si>
    <t xml:space="preserve">01:57,20</t>
  </si>
  <si>
    <t xml:space="preserve">SVĚCENÝ</t>
  </si>
  <si>
    <t xml:space="preserve">Antonín</t>
  </si>
  <si>
    <t xml:space="preserve">01:38,10</t>
  </si>
  <si>
    <t xml:space="preserve">01:26,40</t>
  </si>
  <si>
    <t xml:space="preserve">200PZ</t>
  </si>
  <si>
    <t xml:space="preserve">02:43,57</t>
  </si>
  <si>
    <t xml:space="preserve">100Z</t>
  </si>
  <si>
    <t xml:space="preserve">01:26,90</t>
  </si>
  <si>
    <t xml:space="preserve">01:21,50</t>
  </si>
  <si>
    <t xml:space="preserve">01:16,41</t>
  </si>
  <si>
    <t xml:space="preserve">VORÁČ</t>
  </si>
  <si>
    <t xml:space="preserve">Stanislav</t>
  </si>
  <si>
    <t xml:space="preserve">01:36,00</t>
  </si>
  <si>
    <t xml:space="preserve">01:32,20</t>
  </si>
  <si>
    <t xml:space="preserve">00:35,60</t>
  </si>
  <si>
    <t xml:space="preserve">00:33,30</t>
  </si>
  <si>
    <t xml:space="preserve">00:31,60</t>
  </si>
  <si>
    <t xml:space="preserve">00:43,10</t>
  </si>
  <si>
    <t xml:space="preserve">00:38,60</t>
  </si>
  <si>
    <t xml:space="preserve">00:28,51</t>
  </si>
  <si>
    <t xml:space="preserve">09</t>
  </si>
  <si>
    <t xml:space="preserve">100M</t>
  </si>
  <si>
    <t xml:space="preserve">01:15,25</t>
  </si>
  <si>
    <t xml:space="preserve">13</t>
  </si>
  <si>
    <t xml:space="preserve">01:17,00</t>
  </si>
  <si>
    <t xml:space="preserve">01:10,10</t>
  </si>
  <si>
    <t xml:space="preserve">01.06,84</t>
  </si>
  <si>
    <t xml:space="preserve">14</t>
  </si>
  <si>
    <t xml:space="preserve">01:29,70</t>
  </si>
  <si>
    <t xml:space="preserve">01:02,73</t>
  </si>
  <si>
    <t xml:space="preserve">15</t>
  </si>
  <si>
    <t xml:space="preserve">50P</t>
  </si>
  <si>
    <t xml:space="preserve">00:44,70</t>
  </si>
  <si>
    <t xml:space="preserve">00:44,20</t>
  </si>
  <si>
    <t xml:space="preserve">16</t>
  </si>
  <si>
    <t xml:space="preserve">00:53,30</t>
  </si>
  <si>
    <t xml:space="preserve">00:44,50</t>
  </si>
  <si>
    <t xml:space="preserve">00:39,50</t>
  </si>
  <si>
    <t xml:space="preserve">17</t>
  </si>
  <si>
    <t xml:space="preserve">100PZ</t>
  </si>
  <si>
    <t xml:space="preserve">01:28,00</t>
  </si>
  <si>
    <t xml:space="preserve">01:22,46</t>
  </si>
  <si>
    <t xml:space="preserve">01:21,60</t>
  </si>
  <si>
    <t xml:space="preserve">18</t>
  </si>
  <si>
    <t xml:space="preserve">01:34,80</t>
  </si>
  <si>
    <t xml:space="preserve">01:18,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b val="true"/>
      <sz val="14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8"/>
      <c r="I2" s="7"/>
      <c r="J2" s="9"/>
      <c r="K2" s="9"/>
      <c r="L2" s="7"/>
      <c r="M2" s="7"/>
    </row>
    <row r="3" customFormat="false" ht="18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B4" s="11" t="s">
        <v>2</v>
      </c>
      <c r="C4" s="11"/>
      <c r="D4" s="11"/>
      <c r="E4" s="11"/>
      <c r="F4" s="11"/>
      <c r="G4" s="11" t="s">
        <v>3</v>
      </c>
      <c r="H4" s="11"/>
      <c r="I4" s="11"/>
      <c r="J4" s="12" t="s">
        <v>4</v>
      </c>
      <c r="K4" s="12"/>
      <c r="L4" s="12"/>
      <c r="M4" s="12"/>
      <c r="N4" s="13" t="s">
        <v>5</v>
      </c>
    </row>
    <row r="5" customFormat="false" ht="13.5" hidden="false" customHeight="false" outlineLevel="0" collapsed="false">
      <c r="B5" s="14" t="s">
        <v>6</v>
      </c>
      <c r="C5" s="14"/>
      <c r="D5" s="14"/>
      <c r="E5" s="14"/>
      <c r="F5" s="14"/>
      <c r="G5" s="14" t="s">
        <v>7</v>
      </c>
      <c r="H5" s="14"/>
      <c r="I5" s="14" t="n">
        <v>39039</v>
      </c>
      <c r="J5" s="15" t="n">
        <v>39536</v>
      </c>
      <c r="K5" s="15"/>
      <c r="L5" s="15" t="s">
        <v>8</v>
      </c>
      <c r="M5" s="15"/>
      <c r="N5" s="16" t="s">
        <v>8</v>
      </c>
    </row>
    <row r="6" customFormat="false" ht="13.5" hidden="false" customHeight="false" outlineLevel="0" collapsed="false"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8" t="s">
        <v>10</v>
      </c>
      <c r="L6" s="18"/>
      <c r="M6" s="18"/>
      <c r="N6" s="18"/>
    </row>
    <row r="7" customFormat="false" ht="13.5" hidden="false" customHeight="false" outlineLevel="0" collapsed="false">
      <c r="B7" s="19" t="s">
        <v>11</v>
      </c>
      <c r="C7" s="19"/>
      <c r="D7" s="19"/>
      <c r="E7" s="20" t="s">
        <v>12</v>
      </c>
      <c r="F7" s="20"/>
      <c r="G7" s="21" t="s">
        <v>13</v>
      </c>
      <c r="H7" s="22"/>
      <c r="I7" s="21" t="s">
        <v>14</v>
      </c>
      <c r="J7" s="23" t="s">
        <v>15</v>
      </c>
      <c r="K7" s="24" t="s">
        <v>16</v>
      </c>
      <c r="L7" s="25" t="s">
        <v>17</v>
      </c>
      <c r="M7" s="26" t="s">
        <v>18</v>
      </c>
      <c r="N7" s="27" t="s">
        <v>19</v>
      </c>
    </row>
    <row r="8" customFormat="false" ht="12.75" hidden="false" customHeight="false" outlineLevel="0" collapsed="false">
      <c r="B8" s="28" t="s">
        <v>20</v>
      </c>
      <c r="C8" s="29"/>
      <c r="D8" s="29"/>
      <c r="E8" s="30" t="s">
        <v>21</v>
      </c>
      <c r="F8" s="31"/>
      <c r="G8" s="32" t="n">
        <v>1991</v>
      </c>
      <c r="H8" s="33" t="s">
        <v>22</v>
      </c>
      <c r="I8" s="34" t="s">
        <v>23</v>
      </c>
      <c r="J8" s="35" t="s">
        <v>24</v>
      </c>
      <c r="K8" s="36" t="s">
        <v>25</v>
      </c>
      <c r="L8" s="37" t="n">
        <v>1</v>
      </c>
      <c r="M8" s="38" t="n">
        <v>41</v>
      </c>
      <c r="N8" s="39" t="n">
        <f aca="false">MID(J8,1,2)*60+MID(J8,4,2)+MID(J8,7,2)/100-MID(K8,1,2)*60-MID(K8,4,2)-MID(K8,7,2)/100</f>
        <v>-0.85</v>
      </c>
    </row>
    <row r="9" customFormat="false" ht="12.75" hidden="false" customHeight="false" outlineLevel="0" collapsed="false">
      <c r="B9" s="40" t="s">
        <v>20</v>
      </c>
      <c r="C9" s="41"/>
      <c r="D9" s="41"/>
      <c r="E9" s="42" t="s">
        <v>21</v>
      </c>
      <c r="F9" s="43"/>
      <c r="G9" s="44" t="n">
        <v>1991</v>
      </c>
      <c r="H9" s="45" t="s">
        <v>26</v>
      </c>
      <c r="I9" s="46" t="s">
        <v>27</v>
      </c>
      <c r="J9" s="47" t="s">
        <v>28</v>
      </c>
      <c r="K9" s="48" t="s">
        <v>29</v>
      </c>
      <c r="L9" s="49" t="n">
        <v>1</v>
      </c>
      <c r="M9" s="50" t="n">
        <v>41</v>
      </c>
      <c r="N9" s="51" t="n">
        <f aca="false">MID(J9,1,2)*60+MID(J9,4,2)+MID(J9,7,2)/100-MID(K9,1,2)*60-MID(K9,4,2)-MID(K9,7,2)/100</f>
        <v>3.80000000000001</v>
      </c>
    </row>
    <row r="10" customFormat="false" ht="12.75" hidden="false" customHeight="false" outlineLevel="0" collapsed="false">
      <c r="B10" s="52" t="s">
        <v>20</v>
      </c>
      <c r="C10" s="53"/>
      <c r="D10" s="53"/>
      <c r="E10" s="54" t="s">
        <v>21</v>
      </c>
      <c r="F10" s="55"/>
      <c r="G10" s="56" t="n">
        <v>1991</v>
      </c>
      <c r="H10" s="57" t="s">
        <v>30</v>
      </c>
      <c r="I10" s="58" t="s">
        <v>31</v>
      </c>
      <c r="J10" s="59" t="s">
        <v>32</v>
      </c>
      <c r="K10" s="60" t="s">
        <v>33</v>
      </c>
      <c r="L10" s="61" t="n">
        <v>1</v>
      </c>
      <c r="M10" s="62" t="n">
        <v>40</v>
      </c>
      <c r="N10" s="63" t="n">
        <f aca="false">MID(J10,1,2)*60+MID(J10,4,2)+MID(J10,7,2)/100-MID(K10,1,2)*60-MID(K10,4,2)-MID(K10,7,2)/100</f>
        <v>-0.849999999999999</v>
      </c>
    </row>
    <row r="11" customFormat="false" ht="12.75" hidden="false" customHeight="false" outlineLevel="0" collapsed="false">
      <c r="B11" s="40" t="s">
        <v>20</v>
      </c>
      <c r="C11" s="41"/>
      <c r="D11" s="41"/>
      <c r="E11" s="42" t="s">
        <v>21</v>
      </c>
      <c r="F11" s="43"/>
      <c r="G11" s="44" t="n">
        <v>1991</v>
      </c>
      <c r="H11" s="45" t="s">
        <v>34</v>
      </c>
      <c r="I11" s="46" t="s">
        <v>35</v>
      </c>
      <c r="J11" s="47" t="s">
        <v>36</v>
      </c>
      <c r="K11" s="48" t="s">
        <v>37</v>
      </c>
      <c r="L11" s="49" t="n">
        <v>8</v>
      </c>
      <c r="M11" s="50" t="n">
        <v>40</v>
      </c>
      <c r="N11" s="51" t="n">
        <f aca="false">MID(J11,1,2)*60+MID(J11,4,2)+MID(J11,7,2)/100-MID(K11,1,2)*60-MID(K11,4,2)-MID(K11,7,2)/100</f>
        <v>23.2</v>
      </c>
    </row>
    <row r="12" customFormat="false" ht="12.75" hidden="false" customHeight="false" outlineLevel="0" collapsed="false">
      <c r="B12" s="52" t="s">
        <v>38</v>
      </c>
      <c r="C12" s="53"/>
      <c r="D12" s="53"/>
      <c r="E12" s="64" t="s">
        <v>39</v>
      </c>
      <c r="F12" s="55"/>
      <c r="G12" s="56" t="n">
        <v>1993</v>
      </c>
      <c r="H12" s="57" t="s">
        <v>22</v>
      </c>
      <c r="I12" s="58" t="s">
        <v>23</v>
      </c>
      <c r="J12" s="65" t="s">
        <v>40</v>
      </c>
      <c r="K12" s="66" t="s">
        <v>41</v>
      </c>
      <c r="L12" s="61" t="n">
        <v>34</v>
      </c>
      <c r="M12" s="62" t="n">
        <v>41</v>
      </c>
      <c r="N12" s="51" t="n">
        <f aca="false">MID(J12,1,2)*60+MID(J12,4,2)+MID(J12,7,2)/100-MID(K12,1,2)*60-MID(K12,4,2)-MID(K12,7,2)/100</f>
        <v>0.600000000000003</v>
      </c>
    </row>
    <row r="13" customFormat="false" ht="12.75" hidden="false" customHeight="false" outlineLevel="0" collapsed="false">
      <c r="B13" s="40" t="s">
        <v>38</v>
      </c>
      <c r="C13" s="41"/>
      <c r="D13" s="41"/>
      <c r="E13" s="42" t="s">
        <v>39</v>
      </c>
      <c r="F13" s="43"/>
      <c r="G13" s="44" t="n">
        <v>1993</v>
      </c>
      <c r="H13" s="45" t="s">
        <v>26</v>
      </c>
      <c r="I13" s="46" t="s">
        <v>27</v>
      </c>
      <c r="J13" s="47" t="s">
        <v>42</v>
      </c>
      <c r="K13" s="48" t="s">
        <v>43</v>
      </c>
      <c r="L13" s="49" t="n">
        <v>35</v>
      </c>
      <c r="M13" s="50" t="n">
        <v>41</v>
      </c>
      <c r="N13" s="63" t="n">
        <f aca="false">MID(J13,1,2)*60+MID(J13,4,2)+MID(J13,7,2)/100-MID(K13,1,2)*60-MID(K13,4,2)-MID(K13,7,2)/100</f>
        <v>-0.400000000000006</v>
      </c>
    </row>
    <row r="14" customFormat="false" ht="12.75" hidden="false" customHeight="false" outlineLevel="0" collapsed="false">
      <c r="B14" s="52" t="s">
        <v>38</v>
      </c>
      <c r="C14" s="53"/>
      <c r="D14" s="53"/>
      <c r="E14" s="54" t="s">
        <v>39</v>
      </c>
      <c r="F14" s="55"/>
      <c r="G14" s="56" t="n">
        <v>1993</v>
      </c>
      <c r="H14" s="57" t="s">
        <v>30</v>
      </c>
      <c r="I14" s="58" t="s">
        <v>31</v>
      </c>
      <c r="J14" s="59" t="s">
        <v>44</v>
      </c>
      <c r="K14" s="60" t="s">
        <v>45</v>
      </c>
      <c r="L14" s="61" t="n">
        <v>34</v>
      </c>
      <c r="M14" s="62" t="n">
        <v>40</v>
      </c>
      <c r="N14" s="51" t="n">
        <f aca="false">MID(J14,1,2)*60+MID(J14,4,2)+MID(J14,7,2)/100-MID(K14,1,2)*60-MID(K14,4,2)-MID(K14,7,2)/100</f>
        <v>0.6</v>
      </c>
    </row>
    <row r="15" customFormat="false" ht="12.75" hidden="false" customHeight="false" outlineLevel="0" collapsed="false">
      <c r="B15" s="40" t="s">
        <v>38</v>
      </c>
      <c r="C15" s="41"/>
      <c r="D15" s="41"/>
      <c r="E15" s="42" t="s">
        <v>39</v>
      </c>
      <c r="F15" s="43"/>
      <c r="G15" s="44" t="n">
        <v>1993</v>
      </c>
      <c r="H15" s="45" t="s">
        <v>34</v>
      </c>
      <c r="I15" s="46" t="s">
        <v>35</v>
      </c>
      <c r="J15" s="47" t="s">
        <v>46</v>
      </c>
      <c r="K15" s="48" t="s">
        <v>47</v>
      </c>
      <c r="L15" s="49" t="n">
        <v>34</v>
      </c>
      <c r="M15" s="50" t="n">
        <v>40</v>
      </c>
      <c r="N15" s="51" t="n">
        <f aca="false">MID(J15,1,2)*60+MID(J15,4,2)+MID(J15,7,2)/100-MID(K15,1,2)*60-MID(K15,4,2)-MID(K15,7,2)/100</f>
        <v>8.79999999999999</v>
      </c>
    </row>
    <row r="16" customFormat="false" ht="12.75" hidden="false" customHeight="false" outlineLevel="0" collapsed="false">
      <c r="B16" s="52" t="s">
        <v>48</v>
      </c>
      <c r="C16" s="53"/>
      <c r="D16" s="53"/>
      <c r="E16" s="54" t="s">
        <v>39</v>
      </c>
      <c r="F16" s="55"/>
      <c r="G16" s="56" t="n">
        <v>1995</v>
      </c>
      <c r="H16" s="57" t="s">
        <v>22</v>
      </c>
      <c r="I16" s="58" t="s">
        <v>23</v>
      </c>
      <c r="J16" s="59" t="s">
        <v>49</v>
      </c>
      <c r="K16" s="60" t="s">
        <v>50</v>
      </c>
      <c r="L16" s="61" t="n">
        <v>4</v>
      </c>
      <c r="M16" s="62" t="n">
        <v>65</v>
      </c>
      <c r="N16" s="51" t="n">
        <f aca="false">MID(J16,1,2)*60+MID(J16,4,2)+MID(J16,7,2)/100-MID(K16,1,2)*60-MID(K16,4,2)-MID(K16,7,2)/100</f>
        <v>1.13</v>
      </c>
    </row>
    <row r="17" customFormat="false" ht="12.75" hidden="false" customHeight="false" outlineLevel="0" collapsed="false">
      <c r="B17" s="40" t="s">
        <v>48</v>
      </c>
      <c r="C17" s="41"/>
      <c r="D17" s="41"/>
      <c r="E17" s="42" t="s">
        <v>39</v>
      </c>
      <c r="F17" s="43"/>
      <c r="G17" s="44" t="n">
        <v>1995</v>
      </c>
      <c r="H17" s="45" t="s">
        <v>26</v>
      </c>
      <c r="I17" s="46" t="s">
        <v>27</v>
      </c>
      <c r="J17" s="47" t="s">
        <v>51</v>
      </c>
      <c r="K17" s="48" t="s">
        <v>52</v>
      </c>
      <c r="L17" s="49" t="n">
        <v>2</v>
      </c>
      <c r="M17" s="50" t="n">
        <v>65</v>
      </c>
      <c r="N17" s="63" t="n">
        <f aca="false">MID(J17,1,2)*60+MID(J17,4,2)+MID(J17,7,2)/100-MID(K17,1,2)*60-MID(K17,4,2)-MID(K17,7,2)/100</f>
        <v>-0.72000000000001</v>
      </c>
    </row>
    <row r="18" customFormat="false" ht="12.75" hidden="false" customHeight="false" outlineLevel="0" collapsed="false">
      <c r="B18" s="67" t="s">
        <v>48</v>
      </c>
      <c r="C18" s="68"/>
      <c r="D18" s="68"/>
      <c r="E18" s="64" t="s">
        <v>39</v>
      </c>
      <c r="F18" s="69"/>
      <c r="G18" s="70" t="n">
        <v>1995</v>
      </c>
      <c r="H18" s="71" t="s">
        <v>30</v>
      </c>
      <c r="I18" s="72" t="s">
        <v>31</v>
      </c>
      <c r="J18" s="73" t="s">
        <v>53</v>
      </c>
      <c r="K18" s="60" t="s">
        <v>54</v>
      </c>
      <c r="L18" s="74" t="n">
        <v>4</v>
      </c>
      <c r="M18" s="75" t="n">
        <v>65</v>
      </c>
      <c r="N18" s="63" t="n">
        <f aca="false">MID(J18,1,2)*60+MID(J18,4,2)+MID(J18,7,2)/100-MID(K18,1,2)*60-MID(K18,4,2)-MID(K18,7,2)/100</f>
        <v>-0.389999999999998</v>
      </c>
    </row>
    <row r="19" customFormat="false" ht="12.75" hidden="false" customHeight="false" outlineLevel="0" collapsed="false">
      <c r="B19" s="40" t="s">
        <v>48</v>
      </c>
      <c r="C19" s="41"/>
      <c r="D19" s="41"/>
      <c r="E19" s="42" t="s">
        <v>39</v>
      </c>
      <c r="F19" s="43"/>
      <c r="G19" s="44" t="n">
        <v>1995</v>
      </c>
      <c r="H19" s="45" t="s">
        <v>34</v>
      </c>
      <c r="I19" s="46" t="s">
        <v>35</v>
      </c>
      <c r="J19" s="47" t="s">
        <v>55</v>
      </c>
      <c r="K19" s="48" t="s">
        <v>56</v>
      </c>
      <c r="L19" s="49" t="n">
        <v>2</v>
      </c>
      <c r="M19" s="50" t="n">
        <v>65</v>
      </c>
      <c r="N19" s="51" t="n">
        <f aca="false">MID(J19,1,2)*60+MID(J19,4,2)+MID(J19,7,2)/100-MID(K19,1,2)*60-MID(K19,4,2)-MID(K19,7,2)/100</f>
        <v>3.49999999999999</v>
      </c>
    </row>
    <row r="20" customFormat="false" ht="12.75" hidden="false" customHeight="false" outlineLevel="0" collapsed="false">
      <c r="B20" s="52" t="s">
        <v>57</v>
      </c>
      <c r="C20" s="53"/>
      <c r="D20" s="53"/>
      <c r="E20" s="54" t="s">
        <v>58</v>
      </c>
      <c r="F20" s="55"/>
      <c r="G20" s="56" t="n">
        <v>1992</v>
      </c>
      <c r="H20" s="57" t="s">
        <v>22</v>
      </c>
      <c r="I20" s="58" t="s">
        <v>23</v>
      </c>
      <c r="J20" s="59" t="s">
        <v>59</v>
      </c>
      <c r="K20" s="60" t="s">
        <v>60</v>
      </c>
      <c r="L20" s="61" t="n">
        <v>27</v>
      </c>
      <c r="M20" s="62" t="n">
        <v>41</v>
      </c>
      <c r="N20" s="51" t="n">
        <f aca="false">MID(J20,1,2)*60+MID(J20,4,2)+MID(J20,7,2)/100-MID(K20,1,2)*60-MID(K20,4,2)-MID(K20,7,2)/100</f>
        <v>0.999999999999997</v>
      </c>
    </row>
    <row r="21" customFormat="false" ht="12.75" hidden="false" customHeight="false" outlineLevel="0" collapsed="false">
      <c r="B21" s="40" t="s">
        <v>57</v>
      </c>
      <c r="C21" s="41"/>
      <c r="D21" s="41"/>
      <c r="E21" s="42" t="s">
        <v>58</v>
      </c>
      <c r="F21" s="43"/>
      <c r="G21" s="44" t="n">
        <v>1992</v>
      </c>
      <c r="H21" s="45" t="s">
        <v>26</v>
      </c>
      <c r="I21" s="46" t="s">
        <v>27</v>
      </c>
      <c r="J21" s="47" t="s">
        <v>61</v>
      </c>
      <c r="K21" s="48" t="s">
        <v>62</v>
      </c>
      <c r="L21" s="49" t="n">
        <v>29</v>
      </c>
      <c r="M21" s="50" t="n">
        <v>41</v>
      </c>
      <c r="N21" s="51" t="n">
        <f aca="false">MID(J21,1,2)*60+MID(J21,4,2)+MID(J21,7,2)/100-MID(K21,1,2)*60-MID(K21,4,2)-MID(K21,7,2)/100</f>
        <v>4.39999999999999</v>
      </c>
    </row>
    <row r="22" customFormat="false" ht="12.75" hidden="false" customHeight="false" outlineLevel="0" collapsed="false">
      <c r="B22" s="52" t="s">
        <v>57</v>
      </c>
      <c r="C22" s="53"/>
      <c r="D22" s="53"/>
      <c r="E22" s="54" t="s">
        <v>58</v>
      </c>
      <c r="F22" s="55"/>
      <c r="G22" s="56" t="n">
        <v>1992</v>
      </c>
      <c r="H22" s="57" t="s">
        <v>30</v>
      </c>
      <c r="I22" s="58" t="s">
        <v>31</v>
      </c>
      <c r="J22" s="59" t="s">
        <v>63</v>
      </c>
      <c r="K22" s="60" t="s">
        <v>64</v>
      </c>
      <c r="L22" s="61" t="n">
        <v>26</v>
      </c>
      <c r="M22" s="62" t="n">
        <v>40</v>
      </c>
      <c r="N22" s="51" t="n">
        <f aca="false">MID(J22,1,2)*60+MID(J22,4,2)+MID(J22,7,2)/100-MID(K22,1,2)*60-MID(K22,4,2)-MID(K22,7,2)/100</f>
        <v>0.5</v>
      </c>
    </row>
    <row r="23" customFormat="false" ht="12.75" hidden="false" customHeight="false" outlineLevel="0" collapsed="false">
      <c r="B23" s="40" t="s">
        <v>57</v>
      </c>
      <c r="C23" s="41"/>
      <c r="D23" s="41"/>
      <c r="E23" s="42" t="s">
        <v>58</v>
      </c>
      <c r="F23" s="43"/>
      <c r="G23" s="44" t="n">
        <v>1992</v>
      </c>
      <c r="H23" s="45" t="s">
        <v>34</v>
      </c>
      <c r="I23" s="46" t="s">
        <v>35</v>
      </c>
      <c r="J23" s="47" t="s">
        <v>65</v>
      </c>
      <c r="K23" s="48" t="s">
        <v>66</v>
      </c>
      <c r="L23" s="49" t="n">
        <v>33</v>
      </c>
      <c r="M23" s="50" t="n">
        <v>40</v>
      </c>
      <c r="N23" s="51" t="n">
        <f aca="false">MID(J23,1,2)*60+MID(J23,4,2)+MID(J23,7,2)/100-MID(K23,1,2)*60-MID(K23,4,2)-MID(K23,7,2)/100</f>
        <v>4.00000000000001</v>
      </c>
    </row>
    <row r="24" customFormat="false" ht="12.75" hidden="false" customHeight="false" outlineLevel="0" collapsed="false">
      <c r="B24" s="67" t="s">
        <v>67</v>
      </c>
      <c r="C24" s="68"/>
      <c r="D24" s="68"/>
      <c r="E24" s="64" t="s">
        <v>68</v>
      </c>
      <c r="F24" s="69"/>
      <c r="G24" s="70" t="n">
        <v>1994</v>
      </c>
      <c r="H24" s="71" t="s">
        <v>69</v>
      </c>
      <c r="I24" s="72" t="s">
        <v>31</v>
      </c>
      <c r="J24" s="73" t="s">
        <v>70</v>
      </c>
      <c r="K24" s="60" t="s">
        <v>71</v>
      </c>
      <c r="L24" s="61" t="n">
        <v>14</v>
      </c>
      <c r="M24" s="62" t="n">
        <v>57</v>
      </c>
      <c r="N24" s="63" t="n">
        <f aca="false">MID(J24,1,2)*60+MID(J24,4,2)+MID(J24,7,2)/100-MID(K24,1,2)*60-MID(K24,4,2)-MID(K24,7,2)/100</f>
        <v>-0.329999999999999</v>
      </c>
    </row>
    <row r="25" customFormat="false" ht="12.75" hidden="false" customHeight="false" outlineLevel="0" collapsed="false">
      <c r="B25" s="40" t="s">
        <v>67</v>
      </c>
      <c r="C25" s="41"/>
      <c r="D25" s="41"/>
      <c r="E25" s="42" t="s">
        <v>68</v>
      </c>
      <c r="F25" s="43"/>
      <c r="G25" s="44" t="n">
        <v>1994</v>
      </c>
      <c r="H25" s="45" t="s">
        <v>72</v>
      </c>
      <c r="I25" s="46" t="s">
        <v>35</v>
      </c>
      <c r="J25" s="47" t="s">
        <v>73</v>
      </c>
      <c r="K25" s="48" t="s">
        <v>74</v>
      </c>
      <c r="L25" s="49" t="n">
        <v>11</v>
      </c>
      <c r="M25" s="50" t="n">
        <v>57</v>
      </c>
      <c r="N25" s="51" t="n">
        <f aca="false">MID(J25,1,2)*60+MID(J25,4,2)+MID(J25,7,2)/100-MID(K25,1,2)*60-MID(K25,4,2)-MID(K25,7,2)/100</f>
        <v>8.29999999999998</v>
      </c>
    </row>
    <row r="26" customFormat="false" ht="12.75" hidden="false" customHeight="false" outlineLevel="0" collapsed="false">
      <c r="B26" s="52" t="s">
        <v>67</v>
      </c>
      <c r="C26" s="53"/>
      <c r="D26" s="53"/>
      <c r="E26" s="54" t="s">
        <v>68</v>
      </c>
      <c r="F26" s="55"/>
      <c r="G26" s="56" t="n">
        <v>1994</v>
      </c>
      <c r="H26" s="57" t="s">
        <v>75</v>
      </c>
      <c r="I26" s="58" t="s">
        <v>23</v>
      </c>
      <c r="J26" s="59" t="s">
        <v>76</v>
      </c>
      <c r="K26" s="60" t="s">
        <v>77</v>
      </c>
      <c r="L26" s="61" t="n">
        <v>16</v>
      </c>
      <c r="M26" s="62" t="n">
        <v>57</v>
      </c>
      <c r="N26" s="63" t="n">
        <f aca="false">MID(J26,1,2)*60+MID(J26,4,2)+MID(J26,7,2)/100-MID(K26,1,2)*60-MID(K26,4,2)-MID(K26,7,2)/100</f>
        <v>-1.3</v>
      </c>
    </row>
    <row r="27" customFormat="false" ht="12.75" hidden="false" customHeight="false" outlineLevel="0" collapsed="false">
      <c r="B27" s="40" t="s">
        <v>67</v>
      </c>
      <c r="C27" s="41"/>
      <c r="D27" s="41"/>
      <c r="E27" s="42" t="s">
        <v>68</v>
      </c>
      <c r="F27" s="43"/>
      <c r="G27" s="44" t="n">
        <v>1994</v>
      </c>
      <c r="H27" s="45" t="s">
        <v>78</v>
      </c>
      <c r="I27" s="46" t="s">
        <v>27</v>
      </c>
      <c r="J27" s="47" t="s">
        <v>79</v>
      </c>
      <c r="K27" s="48" t="s">
        <v>80</v>
      </c>
      <c r="L27" s="49" t="n">
        <v>13</v>
      </c>
      <c r="M27" s="50" t="n">
        <v>57</v>
      </c>
      <c r="N27" s="63" t="n">
        <f aca="false">MID(J27,1,2)*60+MID(J27,4,2)+MID(J27,7,2)/100-MID(K27,1,2)*60-MID(K27,4,2)-MID(K27,7,2)/100</f>
        <v>-1.40000000000001</v>
      </c>
    </row>
    <row r="28" customFormat="false" ht="12.75" hidden="false" customHeight="false" outlineLevel="0" collapsed="false">
      <c r="B28" s="52" t="s">
        <v>81</v>
      </c>
      <c r="C28" s="53"/>
      <c r="D28" s="53"/>
      <c r="E28" s="54" t="s">
        <v>82</v>
      </c>
      <c r="F28" s="55"/>
      <c r="G28" s="56" t="n">
        <v>1994</v>
      </c>
      <c r="H28" s="57" t="s">
        <v>69</v>
      </c>
      <c r="I28" s="58" t="s">
        <v>31</v>
      </c>
      <c r="J28" s="59" t="s">
        <v>83</v>
      </c>
      <c r="K28" s="60" t="s">
        <v>84</v>
      </c>
      <c r="L28" s="61" t="n">
        <v>3</v>
      </c>
      <c r="M28" s="62" t="n">
        <v>57</v>
      </c>
      <c r="N28" s="51" t="n">
        <f aca="false">MID(J28,1,2)*60+MID(J28,4,2)+MID(J28,7,2)/100-MID(K28,1,2)*60-MID(K28,4,2)-MID(K28,7,2)/100</f>
        <v>0.590000000000001</v>
      </c>
    </row>
    <row r="29" customFormat="false" ht="12.75" hidden="false" customHeight="false" outlineLevel="0" collapsed="false">
      <c r="B29" s="40" t="s">
        <v>81</v>
      </c>
      <c r="C29" s="41"/>
      <c r="D29" s="41"/>
      <c r="E29" s="42" t="s">
        <v>82</v>
      </c>
      <c r="F29" s="43"/>
      <c r="G29" s="44" t="n">
        <v>1994</v>
      </c>
      <c r="H29" s="45" t="s">
        <v>72</v>
      </c>
      <c r="I29" s="46" t="s">
        <v>35</v>
      </c>
      <c r="J29" s="47" t="s">
        <v>85</v>
      </c>
      <c r="K29" s="48" t="s">
        <v>86</v>
      </c>
      <c r="L29" s="49" t="n">
        <v>8</v>
      </c>
      <c r="M29" s="50" t="n">
        <v>57</v>
      </c>
      <c r="N29" s="51" t="n">
        <f aca="false">MID(J29,1,2)*60+MID(J29,4,2)+MID(J29,7,2)/100-MID(K29,1,2)*60-MID(K29,4,2)-MID(K29,7,2)/100</f>
        <v>17.2</v>
      </c>
    </row>
    <row r="30" customFormat="false" ht="12.75" hidden="false" customHeight="false" outlineLevel="0" collapsed="false">
      <c r="B30" s="52" t="s">
        <v>81</v>
      </c>
      <c r="C30" s="53"/>
      <c r="D30" s="53"/>
      <c r="E30" s="54" t="s">
        <v>82</v>
      </c>
      <c r="F30" s="55"/>
      <c r="G30" s="56" t="n">
        <v>1994</v>
      </c>
      <c r="H30" s="57" t="s">
        <v>75</v>
      </c>
      <c r="I30" s="58" t="s">
        <v>23</v>
      </c>
      <c r="J30" s="59" t="s">
        <v>87</v>
      </c>
      <c r="K30" s="76" t="s">
        <v>88</v>
      </c>
      <c r="L30" s="61" t="n">
        <v>5</v>
      </c>
      <c r="M30" s="62" t="n">
        <v>57</v>
      </c>
      <c r="N30" s="51" t="n">
        <f aca="false">MID(J30,1,2)*60+MID(J30,4,2)+MID(J30,7,2)/100-MID(K30,1,2)*60-MID(K30,4,2)-MID(K30,7,2)/100</f>
        <v>1.64</v>
      </c>
    </row>
    <row r="31" customFormat="false" ht="12.75" hidden="false" customHeight="false" outlineLevel="0" collapsed="false">
      <c r="B31" s="40" t="s">
        <v>81</v>
      </c>
      <c r="C31" s="41"/>
      <c r="D31" s="41"/>
      <c r="E31" s="42" t="s">
        <v>82</v>
      </c>
      <c r="F31" s="43"/>
      <c r="G31" s="44" t="n">
        <v>1994</v>
      </c>
      <c r="H31" s="45" t="s">
        <v>78</v>
      </c>
      <c r="I31" s="46" t="s">
        <v>27</v>
      </c>
      <c r="J31" s="47" t="s">
        <v>89</v>
      </c>
      <c r="K31" s="48" t="s">
        <v>90</v>
      </c>
      <c r="L31" s="49" t="n">
        <v>9</v>
      </c>
      <c r="M31" s="50" t="n">
        <v>57</v>
      </c>
      <c r="N31" s="63" t="n">
        <f aca="false">MID(J31,1,2)*60+MID(J31,4,2)+MID(J31,7,2)/100-MID(K31,1,2)*60-MID(K31,4,2)-MID(K31,7,2)/100</f>
        <v>-4.49999999999999</v>
      </c>
    </row>
    <row r="32" customFormat="false" ht="12.75" hidden="false" customHeight="false" outlineLevel="0" collapsed="false">
      <c r="B32" s="67" t="s">
        <v>91</v>
      </c>
      <c r="C32" s="68"/>
      <c r="D32" s="68"/>
      <c r="E32" s="64" t="s">
        <v>92</v>
      </c>
      <c r="F32" s="69"/>
      <c r="G32" s="70" t="n">
        <v>1996</v>
      </c>
      <c r="H32" s="71" t="s">
        <v>69</v>
      </c>
      <c r="I32" s="72" t="s">
        <v>31</v>
      </c>
      <c r="J32" s="73" t="s">
        <v>93</v>
      </c>
      <c r="K32" s="60" t="s">
        <v>94</v>
      </c>
      <c r="L32" s="74" t="n">
        <v>12</v>
      </c>
      <c r="M32" s="75" t="n">
        <v>57</v>
      </c>
      <c r="N32" s="51" t="n">
        <f aca="false">MID(J32,1,2)*60+MID(J32,4,2)+MID(J32,7,2)/100-MID(K32,1,2)*60-MID(K32,4,2)-MID(K32,7,2)/100</f>
        <v>0.100000000000001</v>
      </c>
    </row>
    <row r="33" customFormat="false" ht="12.75" hidden="false" customHeight="false" outlineLevel="0" collapsed="false">
      <c r="B33" s="40" t="s">
        <v>91</v>
      </c>
      <c r="C33" s="41"/>
      <c r="D33" s="41"/>
      <c r="E33" s="42" t="s">
        <v>92</v>
      </c>
      <c r="F33" s="43"/>
      <c r="G33" s="44" t="n">
        <v>1996</v>
      </c>
      <c r="H33" s="45" t="s">
        <v>72</v>
      </c>
      <c r="I33" s="46" t="s">
        <v>35</v>
      </c>
      <c r="J33" s="47" t="s">
        <v>95</v>
      </c>
      <c r="K33" s="48" t="s">
        <v>96</v>
      </c>
      <c r="L33" s="49" t="n">
        <v>17</v>
      </c>
      <c r="M33" s="50" t="n">
        <v>57</v>
      </c>
      <c r="N33" s="51" t="n">
        <f aca="false">MID(J33,1,2)*60+MID(J33,4,2)+MID(J33,7,2)/100-MID(K33,1,2)*60-MID(K33,4,2)-MID(K33,7,2)/100</f>
        <v>26.8</v>
      </c>
    </row>
    <row r="34" customFormat="false" ht="12.75" hidden="false" customHeight="false" outlineLevel="0" collapsed="false">
      <c r="B34" s="52" t="s">
        <v>91</v>
      </c>
      <c r="C34" s="53"/>
      <c r="D34" s="53"/>
      <c r="E34" s="54" t="s">
        <v>92</v>
      </c>
      <c r="F34" s="55"/>
      <c r="G34" s="56" t="n">
        <v>1996</v>
      </c>
      <c r="H34" s="57" t="s">
        <v>75</v>
      </c>
      <c r="I34" s="58" t="s">
        <v>23</v>
      </c>
      <c r="J34" s="59" t="s">
        <v>97</v>
      </c>
      <c r="K34" s="60" t="s">
        <v>98</v>
      </c>
      <c r="L34" s="61" t="n">
        <v>15</v>
      </c>
      <c r="M34" s="62" t="n">
        <v>57</v>
      </c>
      <c r="N34" s="63" t="n">
        <f aca="false">MID(J34,1,2)*60+MID(J34,4,2)+MID(J34,7,2)/100-MID(K34,1,2)*60-MID(K34,4,2)-MID(K34,7,2)/100</f>
        <v>-2</v>
      </c>
    </row>
    <row r="35" customFormat="false" ht="12.75" hidden="false" customHeight="false" outlineLevel="0" collapsed="false">
      <c r="B35" s="40" t="s">
        <v>91</v>
      </c>
      <c r="C35" s="41"/>
      <c r="D35" s="41"/>
      <c r="E35" s="42" t="s">
        <v>92</v>
      </c>
      <c r="F35" s="43"/>
      <c r="G35" s="44" t="n">
        <v>1996</v>
      </c>
      <c r="H35" s="45" t="s">
        <v>78</v>
      </c>
      <c r="I35" s="46" t="s">
        <v>27</v>
      </c>
      <c r="J35" s="47" t="s">
        <v>99</v>
      </c>
      <c r="K35" s="48" t="s">
        <v>100</v>
      </c>
      <c r="L35" s="49" t="n">
        <v>14</v>
      </c>
      <c r="M35" s="50" t="n">
        <v>57</v>
      </c>
      <c r="N35" s="51" t="n">
        <f aca="false">MID(J35,1,2)*60+MID(J35,4,2)+MID(J35,7,2)/100-MID(K35,1,2)*60-MID(K35,4,2)-MID(K35,7,2)/100</f>
        <v>0.599999999999994</v>
      </c>
    </row>
    <row r="36" customFormat="false" ht="12.75" hidden="false" customHeight="false" outlineLevel="0" collapsed="false">
      <c r="B36" s="52" t="s">
        <v>101</v>
      </c>
      <c r="C36" s="53"/>
      <c r="D36" s="53"/>
      <c r="E36" s="54" t="s">
        <v>82</v>
      </c>
      <c r="F36" s="55"/>
      <c r="G36" s="56" t="n">
        <v>1995</v>
      </c>
      <c r="H36" s="57" t="s">
        <v>69</v>
      </c>
      <c r="I36" s="58" t="s">
        <v>31</v>
      </c>
      <c r="J36" s="59" t="s">
        <v>102</v>
      </c>
      <c r="K36" s="60" t="s">
        <v>103</v>
      </c>
      <c r="L36" s="61" t="n">
        <v>30</v>
      </c>
      <c r="M36" s="62" t="n">
        <v>57</v>
      </c>
      <c r="N36" s="51" t="n">
        <f aca="false">MID(J36,1,2)*60+MID(J36,4,2)+MID(J36,7,2)/100-MID(K36,1,2)*60-MID(K36,4,2)-MID(K36,7,2)/100</f>
        <v>1.3</v>
      </c>
    </row>
    <row r="37" customFormat="false" ht="12.75" hidden="false" customHeight="false" outlineLevel="0" collapsed="false">
      <c r="B37" s="40" t="s">
        <v>101</v>
      </c>
      <c r="C37" s="41"/>
      <c r="D37" s="41"/>
      <c r="E37" s="42" t="s">
        <v>82</v>
      </c>
      <c r="F37" s="43"/>
      <c r="G37" s="44" t="n">
        <v>1995</v>
      </c>
      <c r="H37" s="45" t="s">
        <v>72</v>
      </c>
      <c r="I37" s="46" t="s">
        <v>35</v>
      </c>
      <c r="J37" s="47" t="s">
        <v>104</v>
      </c>
      <c r="K37" s="48" t="s">
        <v>105</v>
      </c>
      <c r="L37" s="49" t="n">
        <v>42</v>
      </c>
      <c r="M37" s="50" t="n">
        <v>57</v>
      </c>
      <c r="N37" s="63" t="n">
        <f aca="false">MID(J37,1,2)*60+MID(J37,4,2)+MID(J37,7,2)/100-MID(K37,1,2)*60-MID(K37,4,2)-MID(K37,7,2)/100</f>
        <v>-5.00000000000002</v>
      </c>
    </row>
    <row r="38" customFormat="false" ht="12.75" hidden="false" customHeight="false" outlineLevel="0" collapsed="false">
      <c r="B38" s="67" t="s">
        <v>101</v>
      </c>
      <c r="C38" s="68"/>
      <c r="D38" s="68"/>
      <c r="E38" s="64" t="s">
        <v>82</v>
      </c>
      <c r="F38" s="69"/>
      <c r="G38" s="70" t="n">
        <v>1995</v>
      </c>
      <c r="H38" s="71" t="s">
        <v>75</v>
      </c>
      <c r="I38" s="72" t="s">
        <v>23</v>
      </c>
      <c r="J38" s="73" t="s">
        <v>106</v>
      </c>
      <c r="K38" s="60" t="s">
        <v>107</v>
      </c>
      <c r="L38" s="61" t="n">
        <v>33</v>
      </c>
      <c r="M38" s="62" t="n">
        <v>57</v>
      </c>
      <c r="N38" s="51" t="n">
        <f aca="false">MID(J38,1,2)*60+MID(J38,4,2)+MID(J38,7,2)/100-MID(K38,1,2)*60-MID(K38,4,2)-MID(K38,7,2)/100</f>
        <v>1.70000000000001</v>
      </c>
    </row>
    <row r="39" customFormat="false" ht="12.75" hidden="false" customHeight="false" outlineLevel="0" collapsed="false">
      <c r="B39" s="40" t="s">
        <v>101</v>
      </c>
      <c r="C39" s="41"/>
      <c r="D39" s="41"/>
      <c r="E39" s="42" t="s">
        <v>82</v>
      </c>
      <c r="F39" s="43"/>
      <c r="G39" s="44" t="n">
        <v>1995</v>
      </c>
      <c r="H39" s="45" t="s">
        <v>78</v>
      </c>
      <c r="I39" s="46" t="s">
        <v>27</v>
      </c>
      <c r="J39" s="47" t="s">
        <v>108</v>
      </c>
      <c r="K39" s="48" t="s">
        <v>109</v>
      </c>
      <c r="L39" s="49" t="n">
        <v>38</v>
      </c>
      <c r="M39" s="50" t="n">
        <v>57</v>
      </c>
      <c r="N39" s="51" t="n">
        <f aca="false">MID(J39,1,2)*60+MID(J39,4,2)+MID(J39,7,2)/100-MID(K39,1,2)*60-MID(K39,4,2)-MID(K39,7,2)/100</f>
        <v>1.69999999999999</v>
      </c>
    </row>
    <row r="40" customFormat="false" ht="12.75" hidden="false" customHeight="false" outlineLevel="0" collapsed="false">
      <c r="B40" s="52" t="s">
        <v>110</v>
      </c>
      <c r="C40" s="53"/>
      <c r="D40" s="53"/>
      <c r="E40" s="54" t="s">
        <v>111</v>
      </c>
      <c r="F40" s="55"/>
      <c r="G40" s="56" t="n">
        <v>1997</v>
      </c>
      <c r="H40" s="57" t="s">
        <v>69</v>
      </c>
      <c r="I40" s="58" t="s">
        <v>31</v>
      </c>
      <c r="J40" s="59" t="s">
        <v>112</v>
      </c>
      <c r="K40" s="60" t="s">
        <v>113</v>
      </c>
      <c r="L40" s="61" t="n">
        <v>28</v>
      </c>
      <c r="M40" s="62" t="n">
        <v>57</v>
      </c>
      <c r="N40" s="51" t="n">
        <f aca="false">MID(J40,1,2)*60+MID(J40,4,2)+MID(J40,7,2)/100-MID(K40,1,2)*60-MID(K40,4,2)-MID(K40,7,2)/100</f>
        <v>0.899999999999999</v>
      </c>
    </row>
    <row r="41" customFormat="false" ht="12.75" hidden="false" customHeight="false" outlineLevel="0" collapsed="false">
      <c r="B41" s="40" t="s">
        <v>110</v>
      </c>
      <c r="C41" s="41"/>
      <c r="D41" s="41"/>
      <c r="E41" s="42" t="s">
        <v>111</v>
      </c>
      <c r="F41" s="43"/>
      <c r="G41" s="44" t="n">
        <v>1997</v>
      </c>
      <c r="H41" s="45" t="s">
        <v>72</v>
      </c>
      <c r="I41" s="46" t="s">
        <v>35</v>
      </c>
      <c r="J41" s="47" t="s">
        <v>114</v>
      </c>
      <c r="K41" s="48" t="s">
        <v>115</v>
      </c>
      <c r="L41" s="49" t="n">
        <v>30</v>
      </c>
      <c r="M41" s="50" t="n">
        <v>57</v>
      </c>
      <c r="N41" s="51" t="n">
        <f aca="false">MID(J41,1,2)*60+MID(J41,4,2)+MID(J41,7,2)/100-MID(K41,1,2)*60-MID(K41,4,2)-MID(K41,7,2)/100</f>
        <v>43.9</v>
      </c>
    </row>
    <row r="42" customFormat="false" ht="12.75" hidden="false" customHeight="false" outlineLevel="0" collapsed="false">
      <c r="B42" s="52" t="s">
        <v>110</v>
      </c>
      <c r="C42" s="53"/>
      <c r="D42" s="53"/>
      <c r="E42" s="54" t="s">
        <v>111</v>
      </c>
      <c r="F42" s="55"/>
      <c r="G42" s="56" t="n">
        <v>1997</v>
      </c>
      <c r="H42" s="57" t="s">
        <v>75</v>
      </c>
      <c r="I42" s="58" t="s">
        <v>23</v>
      </c>
      <c r="J42" s="59" t="s">
        <v>116</v>
      </c>
      <c r="K42" s="60" t="s">
        <v>117</v>
      </c>
      <c r="L42" s="61" t="n">
        <v>26</v>
      </c>
      <c r="M42" s="62" t="n">
        <v>57</v>
      </c>
      <c r="N42" s="51" t="n">
        <f aca="false">MID(J42,1,2)*60+MID(J42,4,2)+MID(J42,7,2)/100-MID(K42,1,2)*60-MID(K42,4,2)-MID(K42,7,2)/100</f>
        <v>1.6</v>
      </c>
    </row>
    <row r="43" customFormat="false" ht="13.5" hidden="false" customHeight="false" outlineLevel="0" collapsed="false">
      <c r="B43" s="77" t="s">
        <v>110</v>
      </c>
      <c r="C43" s="78"/>
      <c r="D43" s="78"/>
      <c r="E43" s="79" t="s">
        <v>111</v>
      </c>
      <c r="F43" s="80"/>
      <c r="G43" s="81" t="n">
        <v>1997</v>
      </c>
      <c r="H43" s="82" t="s">
        <v>78</v>
      </c>
      <c r="I43" s="83" t="s">
        <v>27</v>
      </c>
      <c r="J43" s="84" t="s">
        <v>118</v>
      </c>
      <c r="K43" s="85" t="s">
        <v>119</v>
      </c>
      <c r="L43" s="86" t="n">
        <v>31</v>
      </c>
      <c r="M43" s="87" t="n">
        <v>57</v>
      </c>
      <c r="N43" s="51" t="n">
        <f aca="false">MID(J43,1,2)*60+MID(J43,4,2)+MID(J43,7,2)/100-MID(K43,1,2)*60-MID(K43,4,2)-MID(K43,7,2)/100</f>
        <v>1.80000000000001</v>
      </c>
    </row>
  </sheetData>
  <mergeCells count="11">
    <mergeCell ref="B3:N3"/>
    <mergeCell ref="B4:F4"/>
    <mergeCell ref="G4:I4"/>
    <mergeCell ref="J4:M4"/>
    <mergeCell ref="B5:F5"/>
    <mergeCell ref="G5:I5"/>
    <mergeCell ref="J5:M5"/>
    <mergeCell ref="B6:J6"/>
    <mergeCell ref="K6:N6"/>
    <mergeCell ref="B7:D7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10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8" t="s">
        <v>120</v>
      </c>
      <c r="C2" s="89"/>
      <c r="D2" s="89"/>
      <c r="E2" s="90" t="s">
        <v>121</v>
      </c>
      <c r="F2" s="91"/>
      <c r="G2" s="92" t="n">
        <v>1996</v>
      </c>
      <c r="H2" s="93" t="s">
        <v>69</v>
      </c>
      <c r="I2" s="94" t="s">
        <v>122</v>
      </c>
      <c r="J2" s="95" t="s">
        <v>123</v>
      </c>
    </row>
    <row r="3" customFormat="false" ht="13.5" hidden="false" customHeight="false" outlineLevel="0" collapsed="false">
      <c r="B3" s="96" t="s">
        <v>91</v>
      </c>
      <c r="C3" s="97"/>
      <c r="D3" s="97"/>
      <c r="E3" s="98" t="s">
        <v>92</v>
      </c>
      <c r="F3" s="99"/>
      <c r="G3" s="100" t="n">
        <v>1996</v>
      </c>
      <c r="H3" s="101" t="s">
        <v>69</v>
      </c>
      <c r="I3" s="102" t="s">
        <v>122</v>
      </c>
      <c r="J3" s="103" t="s">
        <v>124</v>
      </c>
    </row>
    <row r="4" customFormat="false" ht="12.75" hidden="false" customHeight="false" outlineLevel="0" collapsed="false">
      <c r="B4" s="104" t="s">
        <v>125</v>
      </c>
      <c r="C4" s="105"/>
      <c r="D4" s="105"/>
      <c r="E4" s="106" t="s">
        <v>126</v>
      </c>
      <c r="F4" s="107"/>
      <c r="G4" s="108" t="n">
        <v>1999</v>
      </c>
      <c r="H4" s="109" t="s">
        <v>22</v>
      </c>
      <c r="I4" s="110" t="s">
        <v>122</v>
      </c>
      <c r="J4" s="111" t="s">
        <v>127</v>
      </c>
    </row>
    <row r="5" customFormat="false" ht="12.75" hidden="false" customHeight="false" outlineLevel="0" collapsed="false">
      <c r="B5" s="112" t="s">
        <v>128</v>
      </c>
      <c r="C5" s="113"/>
      <c r="D5" s="113"/>
      <c r="E5" s="114" t="s">
        <v>129</v>
      </c>
      <c r="F5" s="115"/>
      <c r="G5" s="116" t="n">
        <v>1997</v>
      </c>
      <c r="H5" s="117" t="s">
        <v>22</v>
      </c>
      <c r="I5" s="118" t="s">
        <v>122</v>
      </c>
      <c r="J5" s="119" t="s">
        <v>130</v>
      </c>
    </row>
    <row r="6" customFormat="false" ht="13.5" hidden="false" customHeight="false" outlineLevel="0" collapsed="false">
      <c r="B6" s="96" t="s">
        <v>48</v>
      </c>
      <c r="C6" s="97"/>
      <c r="D6" s="97"/>
      <c r="E6" s="98" t="s">
        <v>39</v>
      </c>
      <c r="F6" s="99"/>
      <c r="G6" s="100" t="n">
        <v>1995</v>
      </c>
      <c r="H6" s="101" t="s">
        <v>22</v>
      </c>
      <c r="I6" s="102" t="s">
        <v>122</v>
      </c>
      <c r="J6" s="103" t="s">
        <v>131</v>
      </c>
    </row>
    <row r="7" customFormat="false" ht="13.5" hidden="false" customHeight="false" outlineLevel="0" collapsed="false">
      <c r="B7" s="120" t="s">
        <v>48</v>
      </c>
      <c r="C7" s="121"/>
      <c r="D7" s="121"/>
      <c r="E7" s="122" t="s">
        <v>39</v>
      </c>
      <c r="F7" s="123"/>
      <c r="G7" s="124" t="n">
        <v>1995</v>
      </c>
      <c r="H7" s="125" t="s">
        <v>26</v>
      </c>
      <c r="I7" s="126" t="s">
        <v>132</v>
      </c>
      <c r="J7" s="127" t="s">
        <v>133</v>
      </c>
    </row>
    <row r="8" customFormat="false" ht="12.75" hidden="false" customHeight="false" outlineLevel="0" collapsed="false">
      <c r="B8" s="104" t="s">
        <v>110</v>
      </c>
      <c r="C8" s="105"/>
      <c r="D8" s="105"/>
      <c r="E8" s="106" t="s">
        <v>111</v>
      </c>
      <c r="F8" s="107"/>
      <c r="G8" s="108" t="n">
        <v>1997</v>
      </c>
      <c r="H8" s="109" t="s">
        <v>30</v>
      </c>
      <c r="I8" s="110" t="s">
        <v>134</v>
      </c>
      <c r="J8" s="111" t="s">
        <v>135</v>
      </c>
    </row>
    <row r="9" customFormat="false" ht="12.75" hidden="false" customHeight="false" outlineLevel="0" collapsed="false">
      <c r="B9" s="112" t="s">
        <v>91</v>
      </c>
      <c r="C9" s="113"/>
      <c r="D9" s="113"/>
      <c r="E9" s="114" t="s">
        <v>92</v>
      </c>
      <c r="F9" s="115"/>
      <c r="G9" s="116" t="n">
        <v>1996</v>
      </c>
      <c r="H9" s="117" t="s">
        <v>30</v>
      </c>
      <c r="I9" s="118" t="s">
        <v>134</v>
      </c>
      <c r="J9" s="119" t="s">
        <v>136</v>
      </c>
    </row>
    <row r="10" customFormat="false" ht="13.5" hidden="false" customHeight="false" outlineLevel="0" collapsed="false">
      <c r="B10" s="96" t="s">
        <v>81</v>
      </c>
      <c r="C10" s="97"/>
      <c r="D10" s="97"/>
      <c r="E10" s="98" t="s">
        <v>82</v>
      </c>
      <c r="F10" s="99"/>
      <c r="G10" s="100" t="n">
        <v>1994</v>
      </c>
      <c r="H10" s="101" t="s">
        <v>30</v>
      </c>
      <c r="I10" s="102" t="s">
        <v>134</v>
      </c>
      <c r="J10" s="103" t="s">
        <v>137</v>
      </c>
    </row>
    <row r="11" customFormat="false" ht="12.75" hidden="false" customHeight="false" outlineLevel="0" collapsed="false">
      <c r="B11" s="104" t="s">
        <v>138</v>
      </c>
      <c r="C11" s="105"/>
      <c r="D11" s="105"/>
      <c r="E11" s="106" t="s">
        <v>139</v>
      </c>
      <c r="F11" s="107"/>
      <c r="G11" s="108" t="n">
        <v>1998</v>
      </c>
      <c r="H11" s="109" t="s">
        <v>75</v>
      </c>
      <c r="I11" s="110" t="s">
        <v>134</v>
      </c>
      <c r="J11" s="111" t="s">
        <v>140</v>
      </c>
    </row>
    <row r="12" customFormat="false" ht="13.5" hidden="false" customHeight="false" outlineLevel="0" collapsed="false">
      <c r="B12" s="96" t="s">
        <v>128</v>
      </c>
      <c r="C12" s="97"/>
      <c r="D12" s="97"/>
      <c r="E12" s="98" t="s">
        <v>129</v>
      </c>
      <c r="F12" s="99"/>
      <c r="G12" s="100" t="n">
        <v>1997</v>
      </c>
      <c r="H12" s="101" t="s">
        <v>75</v>
      </c>
      <c r="I12" s="102" t="s">
        <v>134</v>
      </c>
      <c r="J12" s="103" t="s">
        <v>141</v>
      </c>
    </row>
    <row r="13" customFormat="false" ht="12.75" hidden="false" customHeight="false" outlineLevel="0" collapsed="false">
      <c r="B13" s="104" t="s">
        <v>110</v>
      </c>
      <c r="C13" s="105"/>
      <c r="D13" s="105"/>
      <c r="E13" s="106" t="s">
        <v>111</v>
      </c>
      <c r="F13" s="107"/>
      <c r="G13" s="108" t="n">
        <v>1997</v>
      </c>
      <c r="H13" s="109" t="s">
        <v>34</v>
      </c>
      <c r="I13" s="110" t="s">
        <v>31</v>
      </c>
      <c r="J13" s="111" t="s">
        <v>142</v>
      </c>
    </row>
    <row r="14" customFormat="false" ht="12.75" hidden="false" customHeight="false" outlineLevel="0" collapsed="false">
      <c r="B14" s="112" t="s">
        <v>120</v>
      </c>
      <c r="C14" s="113"/>
      <c r="D14" s="113"/>
      <c r="E14" s="114" t="s">
        <v>121</v>
      </c>
      <c r="F14" s="115"/>
      <c r="G14" s="116" t="n">
        <v>1996</v>
      </c>
      <c r="H14" s="117" t="s">
        <v>34</v>
      </c>
      <c r="I14" s="118" t="s">
        <v>31</v>
      </c>
      <c r="J14" s="119" t="s">
        <v>143</v>
      </c>
    </row>
    <row r="15" customFormat="false" ht="13.5" hidden="false" customHeight="false" outlineLevel="0" collapsed="false">
      <c r="B15" s="96" t="s">
        <v>91</v>
      </c>
      <c r="C15" s="97"/>
      <c r="D15" s="97"/>
      <c r="E15" s="98" t="s">
        <v>92</v>
      </c>
      <c r="F15" s="99"/>
      <c r="G15" s="100" t="n">
        <v>1996</v>
      </c>
      <c r="H15" s="101" t="s">
        <v>34</v>
      </c>
      <c r="I15" s="102" t="s">
        <v>31</v>
      </c>
      <c r="J15" s="103" t="s">
        <v>144</v>
      </c>
    </row>
    <row r="16" customFormat="false" ht="12.75" hidden="false" customHeight="false" outlineLevel="0" collapsed="false">
      <c r="B16" s="104" t="s">
        <v>125</v>
      </c>
      <c r="C16" s="105"/>
      <c r="D16" s="105"/>
      <c r="E16" s="106" t="s">
        <v>126</v>
      </c>
      <c r="F16" s="107"/>
      <c r="G16" s="108" t="n">
        <v>1999</v>
      </c>
      <c r="H16" s="109" t="s">
        <v>78</v>
      </c>
      <c r="I16" s="110" t="s">
        <v>31</v>
      </c>
      <c r="J16" s="111" t="s">
        <v>145</v>
      </c>
    </row>
    <row r="17" customFormat="false" ht="12.75" hidden="false" customHeight="false" outlineLevel="0" collapsed="false">
      <c r="B17" s="112" t="s">
        <v>138</v>
      </c>
      <c r="C17" s="113"/>
      <c r="D17" s="113"/>
      <c r="E17" s="106" t="s">
        <v>139</v>
      </c>
      <c r="F17" s="115"/>
      <c r="G17" s="116" t="n">
        <v>1998</v>
      </c>
      <c r="H17" s="117" t="s">
        <v>78</v>
      </c>
      <c r="I17" s="118" t="s">
        <v>31</v>
      </c>
      <c r="J17" s="119" t="s">
        <v>146</v>
      </c>
    </row>
    <row r="18" customFormat="false" ht="13.5" hidden="false" customHeight="false" outlineLevel="0" collapsed="false">
      <c r="B18" s="96" t="s">
        <v>48</v>
      </c>
      <c r="C18" s="97"/>
      <c r="D18" s="97"/>
      <c r="E18" s="98" t="s">
        <v>39</v>
      </c>
      <c r="F18" s="99"/>
      <c r="G18" s="100" t="n">
        <v>1995</v>
      </c>
      <c r="H18" s="101" t="s">
        <v>78</v>
      </c>
      <c r="I18" s="102" t="s">
        <v>31</v>
      </c>
      <c r="J18" s="103" t="s">
        <v>147</v>
      </c>
    </row>
    <row r="19" customFormat="false" ht="13.5" hidden="false" customHeight="false" outlineLevel="0" collapsed="false">
      <c r="B19" s="120" t="s">
        <v>81</v>
      </c>
      <c r="C19" s="121"/>
      <c r="D19" s="121"/>
      <c r="E19" s="122" t="s">
        <v>82</v>
      </c>
      <c r="F19" s="123"/>
      <c r="G19" s="124" t="n">
        <v>1994</v>
      </c>
      <c r="H19" s="125" t="s">
        <v>148</v>
      </c>
      <c r="I19" s="126" t="s">
        <v>149</v>
      </c>
      <c r="J19" s="127" t="s">
        <v>150</v>
      </c>
    </row>
    <row r="20" customFormat="false" ht="12.75" hidden="false" customHeight="false" outlineLevel="0" collapsed="false">
      <c r="B20" s="104" t="s">
        <v>110</v>
      </c>
      <c r="C20" s="105"/>
      <c r="D20" s="105"/>
      <c r="E20" s="106" t="s">
        <v>111</v>
      </c>
      <c r="F20" s="107"/>
      <c r="G20" s="108" t="n">
        <v>1997</v>
      </c>
      <c r="H20" s="109" t="s">
        <v>151</v>
      </c>
      <c r="I20" s="110" t="s">
        <v>23</v>
      </c>
      <c r="J20" s="111" t="s">
        <v>152</v>
      </c>
    </row>
    <row r="21" customFormat="false" ht="12.75" hidden="false" customHeight="false" outlineLevel="0" collapsed="false">
      <c r="B21" s="112" t="s">
        <v>91</v>
      </c>
      <c r="C21" s="113"/>
      <c r="D21" s="113"/>
      <c r="E21" s="114" t="s">
        <v>92</v>
      </c>
      <c r="F21" s="115"/>
      <c r="G21" s="116" t="n">
        <v>1996</v>
      </c>
      <c r="H21" s="117" t="s">
        <v>151</v>
      </c>
      <c r="I21" s="118" t="s">
        <v>23</v>
      </c>
      <c r="J21" s="119" t="s">
        <v>153</v>
      </c>
    </row>
    <row r="22" customFormat="false" ht="13.5" hidden="false" customHeight="false" outlineLevel="0" collapsed="false">
      <c r="B22" s="96" t="s">
        <v>81</v>
      </c>
      <c r="C22" s="97"/>
      <c r="D22" s="97"/>
      <c r="E22" s="98" t="s">
        <v>82</v>
      </c>
      <c r="F22" s="99"/>
      <c r="G22" s="100" t="n">
        <v>1994</v>
      </c>
      <c r="H22" s="101" t="s">
        <v>151</v>
      </c>
      <c r="I22" s="102" t="s">
        <v>23</v>
      </c>
      <c r="J22" s="103" t="s">
        <v>154</v>
      </c>
    </row>
    <row r="23" customFormat="false" ht="12.75" hidden="false" customHeight="false" outlineLevel="0" collapsed="false">
      <c r="B23" s="104" t="s">
        <v>138</v>
      </c>
      <c r="C23" s="105"/>
      <c r="D23" s="105"/>
      <c r="E23" s="106" t="s">
        <v>139</v>
      </c>
      <c r="F23" s="107"/>
      <c r="G23" s="108" t="n">
        <v>1998</v>
      </c>
      <c r="H23" s="109" t="s">
        <v>155</v>
      </c>
      <c r="I23" s="110" t="s">
        <v>23</v>
      </c>
      <c r="J23" s="111" t="s">
        <v>156</v>
      </c>
    </row>
    <row r="24" customFormat="false" ht="13.5" hidden="false" customHeight="false" outlineLevel="0" collapsed="false">
      <c r="B24" s="96" t="s">
        <v>48</v>
      </c>
      <c r="C24" s="97"/>
      <c r="D24" s="97"/>
      <c r="E24" s="98" t="s">
        <v>39</v>
      </c>
      <c r="F24" s="99"/>
      <c r="G24" s="100" t="n">
        <v>1995</v>
      </c>
      <c r="H24" s="101" t="s">
        <v>155</v>
      </c>
      <c r="I24" s="102" t="s">
        <v>23</v>
      </c>
      <c r="J24" s="103" t="s">
        <v>157</v>
      </c>
    </row>
    <row r="25" customFormat="false" ht="12.75" hidden="false" customHeight="false" outlineLevel="0" collapsed="false">
      <c r="B25" s="104" t="s">
        <v>91</v>
      </c>
      <c r="C25" s="105"/>
      <c r="D25" s="105"/>
      <c r="E25" s="106" t="s">
        <v>92</v>
      </c>
      <c r="F25" s="107"/>
      <c r="G25" s="108" t="n">
        <v>1996</v>
      </c>
      <c r="H25" s="109" t="s">
        <v>158</v>
      </c>
      <c r="I25" s="110" t="s">
        <v>159</v>
      </c>
      <c r="J25" s="111" t="s">
        <v>160</v>
      </c>
    </row>
    <row r="26" customFormat="false" ht="13.5" hidden="false" customHeight="false" outlineLevel="0" collapsed="false">
      <c r="B26" s="96" t="s">
        <v>120</v>
      </c>
      <c r="C26" s="97"/>
      <c r="D26" s="97"/>
      <c r="E26" s="98" t="s">
        <v>121</v>
      </c>
      <c r="F26" s="99"/>
      <c r="G26" s="100" t="n">
        <v>1996</v>
      </c>
      <c r="H26" s="101" t="s">
        <v>158</v>
      </c>
      <c r="I26" s="102" t="s">
        <v>159</v>
      </c>
      <c r="J26" s="103" t="s">
        <v>161</v>
      </c>
    </row>
    <row r="27" customFormat="false" ht="12.75" hidden="false" customHeight="false" outlineLevel="0" collapsed="false">
      <c r="B27" s="104" t="s">
        <v>125</v>
      </c>
      <c r="C27" s="105"/>
      <c r="D27" s="105"/>
      <c r="E27" s="106" t="s">
        <v>126</v>
      </c>
      <c r="F27" s="107"/>
      <c r="G27" s="108" t="n">
        <v>1999</v>
      </c>
      <c r="H27" s="109" t="s">
        <v>162</v>
      </c>
      <c r="I27" s="110" t="s">
        <v>159</v>
      </c>
      <c r="J27" s="111" t="s">
        <v>163</v>
      </c>
    </row>
    <row r="28" customFormat="false" ht="12.75" hidden="false" customHeight="false" outlineLevel="0" collapsed="false">
      <c r="B28" s="112" t="s">
        <v>128</v>
      </c>
      <c r="C28" s="113"/>
      <c r="D28" s="113"/>
      <c r="E28" s="114" t="s">
        <v>129</v>
      </c>
      <c r="F28" s="115"/>
      <c r="G28" s="116" t="n">
        <v>1997</v>
      </c>
      <c r="H28" s="117" t="s">
        <v>162</v>
      </c>
      <c r="I28" s="118" t="s">
        <v>159</v>
      </c>
      <c r="J28" s="119" t="s">
        <v>164</v>
      </c>
    </row>
    <row r="29" customFormat="false" ht="13.5" hidden="false" customHeight="false" outlineLevel="0" collapsed="false">
      <c r="B29" s="96" t="s">
        <v>48</v>
      </c>
      <c r="C29" s="97"/>
      <c r="D29" s="97"/>
      <c r="E29" s="98" t="s">
        <v>39</v>
      </c>
      <c r="F29" s="99"/>
      <c r="G29" s="100" t="n">
        <v>1995</v>
      </c>
      <c r="H29" s="101" t="s">
        <v>162</v>
      </c>
      <c r="I29" s="102" t="s">
        <v>159</v>
      </c>
      <c r="J29" s="128" t="s">
        <v>165</v>
      </c>
    </row>
    <row r="30" customFormat="false" ht="12.75" hidden="false" customHeight="false" outlineLevel="0" collapsed="false">
      <c r="B30" s="104" t="s">
        <v>120</v>
      </c>
      <c r="C30" s="105"/>
      <c r="D30" s="105"/>
      <c r="E30" s="106" t="s">
        <v>121</v>
      </c>
      <c r="F30" s="107"/>
      <c r="G30" s="108" t="n">
        <v>1996</v>
      </c>
      <c r="H30" s="109" t="s">
        <v>166</v>
      </c>
      <c r="I30" s="110" t="s">
        <v>167</v>
      </c>
      <c r="J30" s="111" t="s">
        <v>168</v>
      </c>
    </row>
    <row r="31" customFormat="false" ht="12.75" hidden="false" customHeight="false" outlineLevel="0" collapsed="false">
      <c r="B31" s="112" t="s">
        <v>81</v>
      </c>
      <c r="C31" s="113"/>
      <c r="D31" s="113"/>
      <c r="E31" s="114" t="s">
        <v>82</v>
      </c>
      <c r="F31" s="115"/>
      <c r="G31" s="116" t="n">
        <v>1996</v>
      </c>
      <c r="H31" s="117" t="s">
        <v>166</v>
      </c>
      <c r="I31" s="118" t="s">
        <v>167</v>
      </c>
      <c r="J31" s="119" t="s">
        <v>169</v>
      </c>
    </row>
    <row r="32" customFormat="false" ht="13.5" hidden="false" customHeight="false" outlineLevel="0" collapsed="false">
      <c r="B32" s="96" t="s">
        <v>91</v>
      </c>
      <c r="C32" s="97"/>
      <c r="D32" s="97"/>
      <c r="E32" s="98" t="s">
        <v>92</v>
      </c>
      <c r="F32" s="99"/>
      <c r="G32" s="100" t="n">
        <v>1996</v>
      </c>
      <c r="H32" s="101" t="s">
        <v>166</v>
      </c>
      <c r="I32" s="102" t="s">
        <v>167</v>
      </c>
      <c r="J32" s="103" t="s">
        <v>170</v>
      </c>
    </row>
    <row r="33" customFormat="false" ht="12.75" hidden="false" customHeight="false" outlineLevel="0" collapsed="false">
      <c r="B33" s="104" t="s">
        <v>138</v>
      </c>
      <c r="C33" s="105"/>
      <c r="D33" s="105"/>
      <c r="E33" s="106" t="s">
        <v>139</v>
      </c>
      <c r="F33" s="107"/>
      <c r="G33" s="108" t="n">
        <v>1998</v>
      </c>
      <c r="H33" s="109" t="s">
        <v>171</v>
      </c>
      <c r="I33" s="110" t="s">
        <v>167</v>
      </c>
      <c r="J33" s="111" t="s">
        <v>172</v>
      </c>
    </row>
    <row r="34" customFormat="false" ht="13.5" hidden="false" customHeight="false" outlineLevel="0" collapsed="false">
      <c r="B34" s="96" t="s">
        <v>48</v>
      </c>
      <c r="C34" s="97"/>
      <c r="D34" s="97"/>
      <c r="E34" s="98" t="s">
        <v>39</v>
      </c>
      <c r="F34" s="99"/>
      <c r="G34" s="100" t="n">
        <v>1995</v>
      </c>
      <c r="H34" s="101" t="s">
        <v>171</v>
      </c>
      <c r="I34" s="102" t="s">
        <v>167</v>
      </c>
      <c r="J34" s="103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3-27T19:28:49Z</cp:lastPrinted>
  <dcterms:modified xsi:type="dcterms:W3CDTF">2008-03-29T20:58:29Z</dcterms:modified>
  <cp:revision>0</cp:revision>
  <dc:subject/>
  <dc:title/>
</cp:coreProperties>
</file>