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5</xdr:row>
                <xdr:rowOff>17</xdr:rowOff>
              </xdr:from>
              <xdr:to>
                <xdr:col>13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5</xdr:row>
                <xdr:rowOff>17</xdr:rowOff>
              </xdr:from>
              <xdr:to>
                <xdr:col>12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5</xdr:row>
                <xdr:rowOff>17</xdr:rowOff>
              </xdr:from>
              <xdr:to>
                <xdr:col>1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5</xdr:row>
                <xdr:rowOff>17</xdr:rowOff>
              </xdr:from>
              <xdr:to>
                <xdr:col>15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99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Jarní cena Prahy</t>
  </si>
  <si>
    <t xml:space="preserve">Praha - Podolí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50VZ</t>
  </si>
  <si>
    <t xml:space="preserve">00:28.51</t>
  </si>
  <si>
    <t xml:space="preserve">00:28.81</t>
  </si>
  <si>
    <t xml:space="preserve">31</t>
  </si>
  <si>
    <t xml:space="preserve">200VZ</t>
  </si>
  <si>
    <t xml:space="preserve">02:15.48</t>
  </si>
  <si>
    <t xml:space="preserve">02:17.08</t>
  </si>
  <si>
    <t xml:space="preserve">34</t>
  </si>
  <si>
    <t xml:space="preserve">50Z</t>
  </si>
  <si>
    <t xml:space="preserve">00:36.97</t>
  </si>
  <si>
    <t xml:space="preserve">00:35.67</t>
  </si>
  <si>
    <t xml:space="preserve">45</t>
  </si>
  <si>
    <t xml:space="preserve">100VZ</t>
  </si>
  <si>
    <t xml:space="preserve">01:01.60</t>
  </si>
  <si>
    <t xml:space="preserve">01:02.47</t>
  </si>
  <si>
    <t xml:space="preserve">60</t>
  </si>
  <si>
    <t xml:space="preserve">400VZ</t>
  </si>
  <si>
    <t xml:space="preserve">04:47.20</t>
  </si>
  <si>
    <t xml:space="preserve">04:50.45</t>
  </si>
  <si>
    <t xml:space="preserve">SVĚCENÝ</t>
  </si>
  <si>
    <t xml:space="preserve">Antonín</t>
  </si>
  <si>
    <t xml:space="preserve">00:35.70</t>
  </si>
  <si>
    <t xml:space="preserve">00:36.09</t>
  </si>
  <si>
    <t xml:space="preserve">12</t>
  </si>
  <si>
    <t xml:space="preserve">100Z</t>
  </si>
  <si>
    <t xml:space="preserve">01:32.20</t>
  </si>
  <si>
    <t xml:space="preserve">01:32.96</t>
  </si>
  <si>
    <t xml:space="preserve">24</t>
  </si>
  <si>
    <t xml:space="preserve">100P</t>
  </si>
  <si>
    <t xml:space="preserve">01:33.29</t>
  </si>
  <si>
    <t xml:space="preserve">38</t>
  </si>
  <si>
    <t xml:space="preserve">200P</t>
  </si>
  <si>
    <t xml:space="preserve">03:27.10</t>
  </si>
  <si>
    <t xml:space="preserve">03:25.72</t>
  </si>
  <si>
    <t xml:space="preserve">44</t>
  </si>
  <si>
    <t xml:space="preserve">01:18.00</t>
  </si>
  <si>
    <t xml:space="preserve">01:22.97</t>
  </si>
  <si>
    <t xml:space="preserve">URBANOVÁ</t>
  </si>
  <si>
    <t xml:space="preserve">Lucie</t>
  </si>
  <si>
    <t xml:space="preserve">01</t>
  </si>
  <si>
    <t xml:space="preserve">00:31.20</t>
  </si>
  <si>
    <t xml:space="preserve">00:32.23</t>
  </si>
  <si>
    <t xml:space="preserve">27</t>
  </si>
  <si>
    <t xml:space="preserve">02:35.50</t>
  </si>
  <si>
    <t xml:space="preserve">02:37.23</t>
  </si>
  <si>
    <t xml:space="preserve">33</t>
  </si>
  <si>
    <t xml:space="preserve">00:38.20</t>
  </si>
  <si>
    <t xml:space="preserve">00:39.06</t>
  </si>
  <si>
    <t xml:space="preserve">41</t>
  </si>
  <si>
    <t xml:space="preserve">01:09.20</t>
  </si>
  <si>
    <t xml:space="preserve">01:10.70</t>
  </si>
  <si>
    <t xml:space="preserve">53</t>
  </si>
  <si>
    <t xml:space="preserve">100M</t>
  </si>
  <si>
    <t xml:space="preserve">01:23.80</t>
  </si>
  <si>
    <t xml:space="preserve">01:27.19</t>
  </si>
  <si>
    <t xml:space="preserve">ŠTRANCOVÁ</t>
  </si>
  <si>
    <t xml:space="preserve">Kristýna</t>
  </si>
  <si>
    <t xml:space="preserve">00:32.63</t>
  </si>
  <si>
    <t xml:space="preserve">00:33.47</t>
  </si>
  <si>
    <t xml:space="preserve">21</t>
  </si>
  <si>
    <t xml:space="preserve">01:34.60</t>
  </si>
  <si>
    <t xml:space="preserve">01:38.95</t>
  </si>
  <si>
    <t xml:space="preserve">00:40.80</t>
  </si>
  <si>
    <t xml:space="preserve">00:41.72</t>
  </si>
  <si>
    <t xml:space="preserve">01:12.91</t>
  </si>
  <si>
    <t xml:space="preserve">01:15.01</t>
  </si>
  <si>
    <t xml:space="preserve">NOVÁKOVÁ</t>
  </si>
  <si>
    <t xml:space="preserve">Ilona</t>
  </si>
  <si>
    <t xml:space="preserve">00:33.50</t>
  </si>
  <si>
    <t xml:space="preserve">00:34.37</t>
  </si>
  <si>
    <t xml:space="preserve">09</t>
  </si>
  <si>
    <t xml:space="preserve">01:22.60</t>
  </si>
  <si>
    <t xml:space="preserve">01:25.85</t>
  </si>
  <si>
    <t xml:space="preserve">00:38.80</t>
  </si>
  <si>
    <t xml:space="preserve">00:39.45</t>
  </si>
  <si>
    <t xml:space="preserve">IBLOVÁ</t>
  </si>
  <si>
    <t xml:space="preserve">Kateřina</t>
  </si>
  <si>
    <t xml:space="preserve">00:29.10</t>
  </si>
  <si>
    <t xml:space="preserve">00:30.30</t>
  </si>
  <si>
    <t xml:space="preserve">10</t>
  </si>
  <si>
    <t xml:space="preserve">01:13.94</t>
  </si>
  <si>
    <t xml:space="preserve">01:17.94</t>
  </si>
  <si>
    <t xml:space="preserve">00:35.80</t>
  </si>
  <si>
    <t xml:space="preserve">00:35.79</t>
  </si>
  <si>
    <t xml:space="preserve">42</t>
  </si>
  <si>
    <t xml:space="preserve">01:05.20</t>
  </si>
  <si>
    <t xml:space="preserve">01:09.17</t>
  </si>
  <si>
    <t xml:space="preserve">54</t>
  </si>
  <si>
    <t xml:space="preserve">01:15.12</t>
  </si>
  <si>
    <t xml:space="preserve">01:19.67</t>
  </si>
  <si>
    <t xml:space="preserve">EICHELMANOVÁ</t>
  </si>
  <si>
    <t xml:space="preserve">Hana</t>
  </si>
  <si>
    <t xml:space="preserve">01:17.61</t>
  </si>
  <si>
    <t xml:space="preserve">01:19.56</t>
  </si>
  <si>
    <t xml:space="preserve">22</t>
  </si>
  <si>
    <t xml:space="preserve">01:29.44</t>
  </si>
  <si>
    <t xml:space="preserve">01:32.65</t>
  </si>
  <si>
    <t xml:space="preserve">00:36.90</t>
  </si>
  <si>
    <t xml:space="preserve">00:36.84</t>
  </si>
  <si>
    <t xml:space="preserve">48</t>
  </si>
  <si>
    <t xml:space="preserve">200Z</t>
  </si>
  <si>
    <t xml:space="preserve">02:46.92</t>
  </si>
  <si>
    <t xml:space="preserve">02:56.87</t>
  </si>
  <si>
    <t xml:space="preserve">SVĚCENÁ</t>
  </si>
  <si>
    <t xml:space="preserve">00:34.70</t>
  </si>
  <si>
    <t xml:space="preserve">00:35.97</t>
  </si>
  <si>
    <t xml:space="preserve">01:29.00</t>
  </si>
  <si>
    <t xml:space="preserve">01:30.41</t>
  </si>
  <si>
    <t xml:space="preserve">00:40.20</t>
  </si>
  <si>
    <t xml:space="preserve">00:41.80</t>
  </si>
  <si>
    <t xml:space="preserve">01:23.73</t>
  </si>
  <si>
    <t xml:space="preserve">IŠKA</t>
  </si>
  <si>
    <t xml:space="preserve">14</t>
  </si>
  <si>
    <t xml:space="preserve">01:20.20</t>
  </si>
  <si>
    <t xml:space="preserve">01:19.45</t>
  </si>
  <si>
    <t xml:space="preserve">00:37.50</t>
  </si>
  <si>
    <t xml:space="preserve">00:36.86</t>
  </si>
  <si>
    <t xml:space="preserve">POLONČÍK</t>
  </si>
  <si>
    <t xml:space="preserve">Jan</t>
  </si>
  <si>
    <t xml:space="preserve">00:28.50</t>
  </si>
  <si>
    <t xml:space="preserve">00:29.30</t>
  </si>
  <si>
    <t xml:space="preserve">26</t>
  </si>
  <si>
    <t xml:space="preserve">01:27.40</t>
  </si>
  <si>
    <t xml:space="preserve">01:29.96</t>
  </si>
  <si>
    <t xml:space="preserve">00:36.40</t>
  </si>
  <si>
    <t xml:space="preserve">00:36.41</t>
  </si>
  <si>
    <t xml:space="preserve">01:35,20</t>
  </si>
  <si>
    <t xml:space="preserve">01:34,40</t>
  </si>
  <si>
    <t xml:space="preserve">DVOŘÁK</t>
  </si>
  <si>
    <t xml:space="preserve">Jakub</t>
  </si>
  <si>
    <t xml:space="preserve">01:57,20</t>
  </si>
  <si>
    <t xml:space="preserve">01:38,10</t>
  </si>
  <si>
    <t xml:space="preserve">01:26,40</t>
  </si>
  <si>
    <t xml:space="preserve">04</t>
  </si>
  <si>
    <t xml:space="preserve">200PZ</t>
  </si>
  <si>
    <t xml:space="preserve">02:43,57</t>
  </si>
  <si>
    <t xml:space="preserve">05</t>
  </si>
  <si>
    <t xml:space="preserve">01:26,90</t>
  </si>
  <si>
    <t xml:space="preserve">01:21,50</t>
  </si>
  <si>
    <t xml:space="preserve">01:16,41</t>
  </si>
  <si>
    <t xml:space="preserve">VORÁČ</t>
  </si>
  <si>
    <t xml:space="preserve">Stanislav</t>
  </si>
  <si>
    <t xml:space="preserve">06</t>
  </si>
  <si>
    <t xml:space="preserve">01:36,00</t>
  </si>
  <si>
    <t xml:space="preserve">01:32,20</t>
  </si>
  <si>
    <t xml:space="preserve">07</t>
  </si>
  <si>
    <t xml:space="preserve">00:35,60</t>
  </si>
  <si>
    <t xml:space="preserve">00:33,30</t>
  </si>
  <si>
    <t xml:space="preserve">00:31,60</t>
  </si>
  <si>
    <t xml:space="preserve">08</t>
  </si>
  <si>
    <t xml:space="preserve">00:43,10</t>
  </si>
  <si>
    <t xml:space="preserve">00:38,60</t>
  </si>
  <si>
    <t xml:space="preserve">00:28,51</t>
  </si>
  <si>
    <t xml:space="preserve">01:15,25</t>
  </si>
  <si>
    <t xml:space="preserve">13</t>
  </si>
  <si>
    <t xml:space="preserve">01:17,00</t>
  </si>
  <si>
    <t xml:space="preserve">01:10,10</t>
  </si>
  <si>
    <t xml:space="preserve">01.06,84</t>
  </si>
  <si>
    <t xml:space="preserve">01:29,70</t>
  </si>
  <si>
    <t xml:space="preserve">01:02,73</t>
  </si>
  <si>
    <t xml:space="preserve">15</t>
  </si>
  <si>
    <t xml:space="preserve">50P</t>
  </si>
  <si>
    <t xml:space="preserve">00:44,70</t>
  </si>
  <si>
    <t xml:space="preserve">00:44,20</t>
  </si>
  <si>
    <t xml:space="preserve">16</t>
  </si>
  <si>
    <t xml:space="preserve">00:53,30</t>
  </si>
  <si>
    <t xml:space="preserve">00:44,50</t>
  </si>
  <si>
    <t xml:space="preserve">00:39,50</t>
  </si>
  <si>
    <t xml:space="preserve">17</t>
  </si>
  <si>
    <t xml:space="preserve">100PZ</t>
  </si>
  <si>
    <t xml:space="preserve">01:28,00</t>
  </si>
  <si>
    <t xml:space="preserve">01:22,46</t>
  </si>
  <si>
    <t xml:space="preserve">01:21,60</t>
  </si>
  <si>
    <t xml:space="preserve">18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99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5" t="s">
        <v>7</v>
      </c>
      <c r="H5" s="15"/>
      <c r="I5" s="15" t="n">
        <v>39039</v>
      </c>
      <c r="J5" s="16" t="n">
        <v>39550</v>
      </c>
      <c r="K5" s="16"/>
      <c r="L5" s="16" t="s">
        <v>8</v>
      </c>
      <c r="M5" s="16"/>
      <c r="N5" s="17" t="s">
        <v>8</v>
      </c>
    </row>
    <row r="6" customFormat="false" ht="13.5" hidden="false" customHeight="false" outlineLevel="0" collapsed="false"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9" t="s">
        <v>10</v>
      </c>
      <c r="L6" s="19"/>
      <c r="M6" s="19"/>
      <c r="N6" s="19"/>
    </row>
    <row r="7" customFormat="false" ht="13.5" hidden="false" customHeight="false" outlineLevel="0" collapsed="false">
      <c r="B7" s="20" t="s">
        <v>11</v>
      </c>
      <c r="C7" s="20"/>
      <c r="D7" s="20"/>
      <c r="E7" s="21" t="s">
        <v>12</v>
      </c>
      <c r="F7" s="21"/>
      <c r="G7" s="22" t="s">
        <v>13</v>
      </c>
      <c r="H7" s="23"/>
      <c r="I7" s="22" t="s">
        <v>14</v>
      </c>
      <c r="J7" s="24" t="s">
        <v>15</v>
      </c>
      <c r="K7" s="25" t="s">
        <v>16</v>
      </c>
      <c r="L7" s="26" t="s">
        <v>17</v>
      </c>
      <c r="M7" s="27" t="s">
        <v>18</v>
      </c>
      <c r="N7" s="27" t="s">
        <v>19</v>
      </c>
    </row>
    <row r="8" customFormat="false" ht="12.75" hidden="false" customHeight="false" outlineLevel="0" collapsed="false">
      <c r="B8" s="28" t="s">
        <v>20</v>
      </c>
      <c r="C8" s="29"/>
      <c r="D8" s="29"/>
      <c r="E8" s="29" t="s">
        <v>21</v>
      </c>
      <c r="F8" s="29"/>
      <c r="G8" s="30" t="n">
        <v>1995</v>
      </c>
      <c r="H8" s="31" t="s">
        <v>22</v>
      </c>
      <c r="I8" s="32" t="s">
        <v>23</v>
      </c>
      <c r="J8" s="32" t="s">
        <v>24</v>
      </c>
      <c r="K8" s="32" t="s">
        <v>25</v>
      </c>
      <c r="L8" s="33" t="n">
        <v>6</v>
      </c>
      <c r="M8" s="34" t="n">
        <v>62</v>
      </c>
      <c r="N8" s="35" t="n">
        <f aca="false">MID(J8,1,2)*60+MID(J8,4,2)+MID(J8,7,2)/100-MID(K8,1,2)*60-MID(K8,4,2)-MID(K8,7,2)/100</f>
        <v>-0.299999999999999</v>
      </c>
    </row>
    <row r="9" customFormat="false" ht="12.75" hidden="false" customHeight="false" outlineLevel="0" collapsed="false">
      <c r="B9" s="36" t="s">
        <v>20</v>
      </c>
      <c r="C9" s="37"/>
      <c r="D9" s="37"/>
      <c r="E9" s="37" t="s">
        <v>21</v>
      </c>
      <c r="F9" s="37"/>
      <c r="G9" s="38" t="n">
        <v>1995</v>
      </c>
      <c r="H9" s="39" t="s">
        <v>26</v>
      </c>
      <c r="I9" s="40" t="s">
        <v>27</v>
      </c>
      <c r="J9" s="40" t="s">
        <v>28</v>
      </c>
      <c r="K9" s="40" t="s">
        <v>29</v>
      </c>
      <c r="L9" s="41" t="n">
        <v>6</v>
      </c>
      <c r="M9" s="42" t="n">
        <v>16</v>
      </c>
      <c r="N9" s="43" t="n">
        <f aca="false">MID(J9,1,2)*60+MID(J9,4,2)+MID(J9,7,2)/100-MID(K9,1,2)*60-MID(K9,4,2)-MID(K9,7,2)/100</f>
        <v>-1.60000000000001</v>
      </c>
    </row>
    <row r="10" customFormat="false" ht="12.75" hidden="false" customHeight="false" outlineLevel="0" collapsed="false">
      <c r="B10" s="44" t="s">
        <v>20</v>
      </c>
      <c r="C10" s="45"/>
      <c r="D10" s="45"/>
      <c r="E10" s="45" t="s">
        <v>21</v>
      </c>
      <c r="F10" s="45"/>
      <c r="G10" s="46" t="n">
        <v>1995</v>
      </c>
      <c r="H10" s="47" t="s">
        <v>30</v>
      </c>
      <c r="I10" s="48" t="s">
        <v>31</v>
      </c>
      <c r="J10" s="48" t="s">
        <v>32</v>
      </c>
      <c r="K10" s="48" t="s">
        <v>33</v>
      </c>
      <c r="L10" s="49" t="n">
        <v>6</v>
      </c>
      <c r="M10" s="50" t="n">
        <v>39</v>
      </c>
      <c r="N10" s="51" t="n">
        <f aca="false">MID(J10,1,2)*60+MID(J10,4,2)+MID(J10,7,2)/100-MID(K10,1,2)*60-MID(K10,4,2)-MID(K10,7,2)/100</f>
        <v>1.3</v>
      </c>
    </row>
    <row r="11" customFormat="false" ht="12.75" hidden="false" customHeight="false" outlineLevel="0" collapsed="false">
      <c r="B11" s="36" t="s">
        <v>20</v>
      </c>
      <c r="C11" s="37"/>
      <c r="D11" s="37"/>
      <c r="E11" s="37" t="s">
        <v>21</v>
      </c>
      <c r="F11" s="37"/>
      <c r="G11" s="38" t="n">
        <v>1995</v>
      </c>
      <c r="H11" s="39" t="s">
        <v>34</v>
      </c>
      <c r="I11" s="40" t="s">
        <v>35</v>
      </c>
      <c r="J11" s="40" t="s">
        <v>36</v>
      </c>
      <c r="K11" s="40" t="s">
        <v>37</v>
      </c>
      <c r="L11" s="41" t="n">
        <v>4</v>
      </c>
      <c r="M11" s="42" t="n">
        <v>56</v>
      </c>
      <c r="N11" s="43" t="n">
        <f aca="false">MID(J11,1,2)*60+MID(J11,4,2)+MID(J11,7,2)/100-MID(K11,1,2)*60-MID(K11,4,2)-MID(K11,7,2)/100</f>
        <v>-0.869999999999999</v>
      </c>
    </row>
    <row r="12" customFormat="false" ht="12.75" hidden="false" customHeight="false" outlineLevel="0" collapsed="false">
      <c r="B12" s="44" t="s">
        <v>20</v>
      </c>
      <c r="C12" s="45"/>
      <c r="D12" s="45"/>
      <c r="E12" s="45" t="s">
        <v>21</v>
      </c>
      <c r="F12" s="45"/>
      <c r="G12" s="46" t="n">
        <v>1995</v>
      </c>
      <c r="H12" s="47" t="s">
        <v>38</v>
      </c>
      <c r="I12" s="48" t="s">
        <v>39</v>
      </c>
      <c r="J12" s="52" t="s">
        <v>40</v>
      </c>
      <c r="K12" s="52" t="s">
        <v>41</v>
      </c>
      <c r="L12" s="49" t="n">
        <v>7</v>
      </c>
      <c r="M12" s="50" t="n">
        <v>9</v>
      </c>
      <c r="N12" s="43" t="n">
        <f aca="false">MID(J12,1,2)*60+MID(J12,4,2)+MID(J12,7,2)/100-MID(K12,1,2)*60-MID(K12,4,2)-MID(K12,7,2)/100</f>
        <v>-3.25000000000001</v>
      </c>
    </row>
    <row r="13" customFormat="false" ht="12.75" hidden="false" customHeight="false" outlineLevel="0" collapsed="false">
      <c r="B13" s="36" t="s">
        <v>42</v>
      </c>
      <c r="C13" s="37"/>
      <c r="D13" s="37"/>
      <c r="E13" s="37" t="s">
        <v>43</v>
      </c>
      <c r="F13" s="37"/>
      <c r="G13" s="38" t="n">
        <v>1997</v>
      </c>
      <c r="H13" s="39" t="s">
        <v>22</v>
      </c>
      <c r="I13" s="40" t="s">
        <v>23</v>
      </c>
      <c r="J13" s="40" t="s">
        <v>44</v>
      </c>
      <c r="K13" s="40" t="s">
        <v>45</v>
      </c>
      <c r="L13" s="41" t="n">
        <v>30</v>
      </c>
      <c r="M13" s="42" t="n">
        <v>60</v>
      </c>
      <c r="N13" s="43" t="n">
        <f aca="false">MID(J13,1,2)*60+MID(J13,4,2)+MID(J13,7,2)/100-MID(K13,1,2)*60-MID(K13,4,2)-MID(K13,7,2)/100</f>
        <v>-0.389999999999997</v>
      </c>
    </row>
    <row r="14" customFormat="false" ht="12.75" hidden="false" customHeight="false" outlineLevel="0" collapsed="false">
      <c r="B14" s="44" t="s">
        <v>42</v>
      </c>
      <c r="C14" s="45"/>
      <c r="D14" s="45"/>
      <c r="E14" s="45" t="s">
        <v>43</v>
      </c>
      <c r="F14" s="45"/>
      <c r="G14" s="46" t="n">
        <v>1997</v>
      </c>
      <c r="H14" s="47" t="s">
        <v>46</v>
      </c>
      <c r="I14" s="48" t="s">
        <v>47</v>
      </c>
      <c r="J14" s="48" t="s">
        <v>48</v>
      </c>
      <c r="K14" s="48" t="s">
        <v>49</v>
      </c>
      <c r="L14" s="49" t="n">
        <v>21</v>
      </c>
      <c r="M14" s="50" t="n">
        <v>46</v>
      </c>
      <c r="N14" s="43" t="n">
        <f aca="false">MID(J14,1,2)*60+MID(J14,4,2)+MID(J14,7,2)/100-MID(K14,1,2)*60-MID(K14,4,2)-MID(K14,7,2)/100</f>
        <v>-0.759999999999997</v>
      </c>
    </row>
    <row r="15" customFormat="false" ht="12.75" hidden="false" customHeight="false" outlineLevel="0" collapsed="false">
      <c r="B15" s="36" t="s">
        <v>42</v>
      </c>
      <c r="C15" s="37"/>
      <c r="D15" s="37"/>
      <c r="E15" s="37" t="s">
        <v>43</v>
      </c>
      <c r="F15" s="37"/>
      <c r="G15" s="38" t="n">
        <v>1997</v>
      </c>
      <c r="H15" s="39" t="s">
        <v>50</v>
      </c>
      <c r="I15" s="40" t="s">
        <v>51</v>
      </c>
      <c r="J15" s="40" t="s">
        <v>48</v>
      </c>
      <c r="K15" s="40" t="s">
        <v>52</v>
      </c>
      <c r="L15" s="41" t="n">
        <v>4</v>
      </c>
      <c r="M15" s="42" t="n">
        <v>31</v>
      </c>
      <c r="N15" s="43" t="n">
        <f aca="false">MID(J15,1,2)*60+MID(J15,4,2)+MID(J15,7,2)/100-MID(K15,1,2)*60-MID(K15,4,2)-MID(K15,7,2)/100</f>
        <v>-1.09</v>
      </c>
    </row>
    <row r="16" customFormat="false" ht="12.75" hidden="false" customHeight="false" outlineLevel="0" collapsed="false">
      <c r="B16" s="44" t="s">
        <v>42</v>
      </c>
      <c r="C16" s="45"/>
      <c r="D16" s="45"/>
      <c r="E16" s="45" t="s">
        <v>43</v>
      </c>
      <c r="F16" s="45"/>
      <c r="G16" s="46" t="n">
        <v>1997</v>
      </c>
      <c r="H16" s="47" t="s">
        <v>53</v>
      </c>
      <c r="I16" s="48" t="s">
        <v>54</v>
      </c>
      <c r="J16" s="48" t="s">
        <v>55</v>
      </c>
      <c r="K16" s="48" t="s">
        <v>56</v>
      </c>
      <c r="L16" s="49" t="n">
        <v>6</v>
      </c>
      <c r="M16" s="50" t="n">
        <v>15</v>
      </c>
      <c r="N16" s="51" t="n">
        <f aca="false">MID(J16,1,2)*60+MID(J16,4,2)+MID(J16,7,2)/100-MID(K16,1,2)*60-MID(K16,4,2)-MID(K16,7,2)/100</f>
        <v>1.37999999999999</v>
      </c>
    </row>
    <row r="17" customFormat="false" ht="12.75" hidden="false" customHeight="false" outlineLevel="0" collapsed="false">
      <c r="B17" s="36" t="s">
        <v>42</v>
      </c>
      <c r="C17" s="37"/>
      <c r="D17" s="37"/>
      <c r="E17" s="37" t="s">
        <v>43</v>
      </c>
      <c r="F17" s="37"/>
      <c r="G17" s="38" t="n">
        <v>1997</v>
      </c>
      <c r="H17" s="39" t="s">
        <v>57</v>
      </c>
      <c r="I17" s="40" t="s">
        <v>35</v>
      </c>
      <c r="J17" s="40" t="s">
        <v>58</v>
      </c>
      <c r="K17" s="40" t="s">
        <v>59</v>
      </c>
      <c r="L17" s="41" t="n">
        <v>44</v>
      </c>
      <c r="M17" s="42" t="n">
        <v>56</v>
      </c>
      <c r="N17" s="43" t="n">
        <f aca="false">MID(J17,1,2)*60+MID(J17,4,2)+MID(J17,7,2)/100-MID(K17,1,2)*60-MID(K17,4,2)-MID(K17,7,2)/100</f>
        <v>-4.97</v>
      </c>
    </row>
    <row r="18" customFormat="false" ht="12.75" hidden="false" customHeight="false" outlineLevel="0" collapsed="false">
      <c r="B18" s="44" t="s">
        <v>60</v>
      </c>
      <c r="C18" s="45"/>
      <c r="D18" s="45"/>
      <c r="E18" s="45" t="s">
        <v>61</v>
      </c>
      <c r="F18" s="45"/>
      <c r="G18" s="46" t="n">
        <v>1996</v>
      </c>
      <c r="H18" s="47" t="s">
        <v>62</v>
      </c>
      <c r="I18" s="48" t="s">
        <v>23</v>
      </c>
      <c r="J18" s="48" t="s">
        <v>63</v>
      </c>
      <c r="K18" s="48" t="s">
        <v>64</v>
      </c>
      <c r="L18" s="49" t="n">
        <v>3</v>
      </c>
      <c r="M18" s="50" t="n">
        <v>56</v>
      </c>
      <c r="N18" s="43" t="n">
        <f aca="false">MID(J18,1,2)*60+MID(J18,4,2)+MID(J18,7,2)/100-MID(K18,1,2)*60-MID(K18,4,2)-MID(K18,7,2)/100</f>
        <v>-1.03</v>
      </c>
    </row>
    <row r="19" customFormat="false" ht="12.75" hidden="false" customHeight="false" outlineLevel="0" collapsed="false">
      <c r="B19" s="36" t="s">
        <v>60</v>
      </c>
      <c r="C19" s="37"/>
      <c r="D19" s="37"/>
      <c r="E19" s="37" t="s">
        <v>61</v>
      </c>
      <c r="F19" s="37"/>
      <c r="G19" s="38" t="n">
        <v>1996</v>
      </c>
      <c r="H19" s="39" t="s">
        <v>65</v>
      </c>
      <c r="I19" s="40" t="s">
        <v>27</v>
      </c>
      <c r="J19" s="40" t="s">
        <v>66</v>
      </c>
      <c r="K19" s="40" t="s">
        <v>67</v>
      </c>
      <c r="L19" s="41" t="n">
        <v>4</v>
      </c>
      <c r="M19" s="42" t="n">
        <v>16</v>
      </c>
      <c r="N19" s="43" t="n">
        <f aca="false">MID(J19,1,2)*60+MID(J19,4,2)+MID(J19,7,2)/100-MID(K19,1,2)*60-MID(K19,4,2)-MID(K19,7,2)/100</f>
        <v>-1.73</v>
      </c>
    </row>
    <row r="20" customFormat="false" ht="12.75" hidden="false" customHeight="false" outlineLevel="0" collapsed="false">
      <c r="B20" s="44" t="s">
        <v>60</v>
      </c>
      <c r="C20" s="45"/>
      <c r="D20" s="45"/>
      <c r="E20" s="45" t="s">
        <v>61</v>
      </c>
      <c r="F20" s="45"/>
      <c r="G20" s="46" t="n">
        <v>1996</v>
      </c>
      <c r="H20" s="47" t="s">
        <v>68</v>
      </c>
      <c r="I20" s="48" t="s">
        <v>31</v>
      </c>
      <c r="J20" s="48" t="s">
        <v>69</v>
      </c>
      <c r="K20" s="48" t="s">
        <v>70</v>
      </c>
      <c r="L20" s="49" t="n">
        <v>8</v>
      </c>
      <c r="M20" s="50" t="n">
        <v>43</v>
      </c>
      <c r="N20" s="43" t="n">
        <f aca="false">MID(J20,1,2)*60+MID(J20,4,2)+MID(J20,7,2)/100-MID(K20,1,2)*60-MID(K20,4,2)-MID(K20,7,2)/100</f>
        <v>-0.859999999999997</v>
      </c>
    </row>
    <row r="21" customFormat="false" ht="12.75" hidden="false" customHeight="false" outlineLevel="0" collapsed="false">
      <c r="B21" s="36" t="s">
        <v>60</v>
      </c>
      <c r="C21" s="37"/>
      <c r="D21" s="37"/>
      <c r="E21" s="37" t="s">
        <v>61</v>
      </c>
      <c r="F21" s="37"/>
      <c r="G21" s="38" t="n">
        <v>1996</v>
      </c>
      <c r="H21" s="39" t="s">
        <v>71</v>
      </c>
      <c r="I21" s="40" t="s">
        <v>35</v>
      </c>
      <c r="J21" s="40" t="s">
        <v>72</v>
      </c>
      <c r="K21" s="40" t="s">
        <v>73</v>
      </c>
      <c r="L21" s="41" t="n">
        <v>3</v>
      </c>
      <c r="M21" s="42" t="n">
        <v>56</v>
      </c>
      <c r="N21" s="43" t="n">
        <f aca="false">MID(J21,1,2)*60+MID(J21,4,2)+MID(J21,7,2)/100-MID(K21,1,2)*60-MID(K21,4,2)-MID(K21,7,2)/100</f>
        <v>-1.5</v>
      </c>
    </row>
    <row r="22" customFormat="false" ht="12.75" hidden="false" customHeight="false" outlineLevel="0" collapsed="false">
      <c r="B22" s="44" t="s">
        <v>60</v>
      </c>
      <c r="C22" s="45"/>
      <c r="D22" s="45"/>
      <c r="E22" s="45" t="s">
        <v>61</v>
      </c>
      <c r="F22" s="45"/>
      <c r="G22" s="46" t="n">
        <v>1996</v>
      </c>
      <c r="H22" s="47" t="s">
        <v>74</v>
      </c>
      <c r="I22" s="48" t="s">
        <v>75</v>
      </c>
      <c r="J22" s="48" t="s">
        <v>76</v>
      </c>
      <c r="K22" s="48" t="s">
        <v>77</v>
      </c>
      <c r="L22" s="49" t="n">
        <v>7</v>
      </c>
      <c r="M22" s="50" t="n">
        <v>32</v>
      </c>
      <c r="N22" s="43" t="n">
        <f aca="false">MID(J22,1,2)*60+MID(J22,4,2)+MID(J22,7,2)/100-MID(K22,1,2)*60-MID(K22,4,2)-MID(K22,7,2)/100</f>
        <v>-3.39</v>
      </c>
    </row>
    <row r="23" customFormat="false" ht="12.75" hidden="false" customHeight="false" outlineLevel="0" collapsed="false">
      <c r="B23" s="36" t="s">
        <v>78</v>
      </c>
      <c r="C23" s="37"/>
      <c r="D23" s="37"/>
      <c r="E23" s="37" t="s">
        <v>79</v>
      </c>
      <c r="F23" s="37"/>
      <c r="G23" s="38" t="n">
        <v>1996</v>
      </c>
      <c r="H23" s="39" t="s">
        <v>62</v>
      </c>
      <c r="I23" s="40" t="s">
        <v>23</v>
      </c>
      <c r="J23" s="40" t="s">
        <v>80</v>
      </c>
      <c r="K23" s="40" t="s">
        <v>81</v>
      </c>
      <c r="L23" s="41" t="n">
        <v>9</v>
      </c>
      <c r="M23" s="42" t="n">
        <v>56</v>
      </c>
      <c r="N23" s="43" t="n">
        <f aca="false">MID(J23,1,2)*60+MID(J23,4,2)+MID(J23,7,2)/100-MID(K23,1,2)*60-MID(K23,4,2)-MID(K23,7,2)/100</f>
        <v>-0.839999999999997</v>
      </c>
    </row>
    <row r="24" customFormat="false" ht="12.75" hidden="false" customHeight="false" outlineLevel="0" collapsed="false">
      <c r="B24" s="44" t="s">
        <v>78</v>
      </c>
      <c r="C24" s="45"/>
      <c r="D24" s="45"/>
      <c r="E24" s="45" t="s">
        <v>79</v>
      </c>
      <c r="F24" s="45"/>
      <c r="G24" s="46" t="n">
        <v>1996</v>
      </c>
      <c r="H24" s="47" t="s">
        <v>82</v>
      </c>
      <c r="I24" s="48" t="s">
        <v>51</v>
      </c>
      <c r="J24" s="48" t="s">
        <v>83</v>
      </c>
      <c r="K24" s="48" t="s">
        <v>84</v>
      </c>
      <c r="L24" s="49" t="n">
        <v>12</v>
      </c>
      <c r="M24" s="50" t="n">
        <v>35</v>
      </c>
      <c r="N24" s="43" t="n">
        <f aca="false">MID(J24,1,2)*60+MID(J24,4,2)+MID(J24,7,2)/100-MID(K24,1,2)*60-MID(K24,4,2)-MID(K24,7,2)/100</f>
        <v>-4.35000000000001</v>
      </c>
    </row>
    <row r="25" customFormat="false" ht="12.75" hidden="false" customHeight="false" outlineLevel="0" collapsed="false">
      <c r="B25" s="36" t="s">
        <v>78</v>
      </c>
      <c r="C25" s="37"/>
      <c r="D25" s="37"/>
      <c r="E25" s="37" t="s">
        <v>79</v>
      </c>
      <c r="F25" s="37"/>
      <c r="G25" s="38" t="n">
        <v>1996</v>
      </c>
      <c r="H25" s="39" t="s">
        <v>68</v>
      </c>
      <c r="I25" s="40" t="s">
        <v>31</v>
      </c>
      <c r="J25" s="40" t="s">
        <v>85</v>
      </c>
      <c r="K25" s="40" t="s">
        <v>86</v>
      </c>
      <c r="L25" s="41" t="n">
        <v>18</v>
      </c>
      <c r="M25" s="42" t="n">
        <v>43</v>
      </c>
      <c r="N25" s="43" t="n">
        <f aca="false">MID(J25,1,2)*60+MID(J25,4,2)+MID(J25,7,2)/100-MID(K25,1,2)*60-MID(K25,4,2)-MID(K25,7,2)/100</f>
        <v>-0.920000000000003</v>
      </c>
    </row>
    <row r="26" customFormat="false" ht="12.75" hidden="false" customHeight="false" outlineLevel="0" collapsed="false">
      <c r="B26" s="44" t="s">
        <v>78</v>
      </c>
      <c r="C26" s="45"/>
      <c r="D26" s="45"/>
      <c r="E26" s="45" t="s">
        <v>79</v>
      </c>
      <c r="F26" s="45"/>
      <c r="G26" s="46" t="n">
        <v>1996</v>
      </c>
      <c r="H26" s="47" t="s">
        <v>71</v>
      </c>
      <c r="I26" s="48" t="s">
        <v>35</v>
      </c>
      <c r="J26" s="48" t="s">
        <v>87</v>
      </c>
      <c r="K26" s="48" t="s">
        <v>88</v>
      </c>
      <c r="L26" s="49" t="n">
        <v>12</v>
      </c>
      <c r="M26" s="50" t="n">
        <v>56</v>
      </c>
      <c r="N26" s="43" t="n">
        <f aca="false">MID(J26,1,2)*60+MID(J26,4,2)+MID(J26,7,2)/100-MID(K26,1,2)*60-MID(K26,4,2)-MID(K26,7,2)/100</f>
        <v>-2.1</v>
      </c>
    </row>
    <row r="27" customFormat="false" ht="12.75" hidden="false" customHeight="false" outlineLevel="0" collapsed="false">
      <c r="B27" s="36" t="s">
        <v>89</v>
      </c>
      <c r="C27" s="37"/>
      <c r="D27" s="37"/>
      <c r="E27" s="37" t="s">
        <v>90</v>
      </c>
      <c r="F27" s="37"/>
      <c r="G27" s="38" t="n">
        <v>1997</v>
      </c>
      <c r="H27" s="39" t="s">
        <v>62</v>
      </c>
      <c r="I27" s="40" t="s">
        <v>23</v>
      </c>
      <c r="J27" s="40" t="s">
        <v>91</v>
      </c>
      <c r="K27" s="40" t="s">
        <v>92</v>
      </c>
      <c r="L27" s="41" t="n">
        <v>20</v>
      </c>
      <c r="M27" s="42" t="n">
        <v>56</v>
      </c>
      <c r="N27" s="43" t="n">
        <f aca="false">MID(J27,1,2)*60+MID(J27,4,2)+MID(J27,7,2)/100-MID(K27,1,2)*60-MID(K27,4,2)-MID(K27,7,2)/100</f>
        <v>-0.87</v>
      </c>
    </row>
    <row r="28" customFormat="false" ht="12.75" hidden="false" customHeight="false" outlineLevel="0" collapsed="false">
      <c r="B28" s="44" t="s">
        <v>89</v>
      </c>
      <c r="C28" s="45"/>
      <c r="D28" s="45"/>
      <c r="E28" s="45" t="s">
        <v>90</v>
      </c>
      <c r="F28" s="45"/>
      <c r="G28" s="46" t="n">
        <v>1997</v>
      </c>
      <c r="H28" s="47" t="s">
        <v>93</v>
      </c>
      <c r="I28" s="48" t="s">
        <v>47</v>
      </c>
      <c r="J28" s="48" t="s">
        <v>94</v>
      </c>
      <c r="K28" s="48" t="s">
        <v>95</v>
      </c>
      <c r="L28" s="49" t="n">
        <v>12</v>
      </c>
      <c r="M28" s="50" t="n">
        <v>32</v>
      </c>
      <c r="N28" s="43" t="n">
        <f aca="false">MID(J28,1,2)*60+MID(J28,4,2)+MID(J28,7,2)/100-MID(K28,1,2)*60-MID(K28,4,2)-MID(K28,7,2)/100</f>
        <v>-3.25000000000001</v>
      </c>
    </row>
    <row r="29" customFormat="false" ht="12.75" hidden="false" customHeight="false" outlineLevel="0" collapsed="false">
      <c r="B29" s="36" t="s">
        <v>89</v>
      </c>
      <c r="C29" s="37"/>
      <c r="D29" s="37"/>
      <c r="E29" s="37" t="s">
        <v>90</v>
      </c>
      <c r="F29" s="37"/>
      <c r="G29" s="38" t="n">
        <v>1997</v>
      </c>
      <c r="H29" s="39" t="s">
        <v>68</v>
      </c>
      <c r="I29" s="40" t="s">
        <v>31</v>
      </c>
      <c r="J29" s="40" t="s">
        <v>96</v>
      </c>
      <c r="K29" s="40" t="s">
        <v>97</v>
      </c>
      <c r="L29" s="41" t="n">
        <v>9</v>
      </c>
      <c r="M29" s="42" t="n">
        <v>43</v>
      </c>
      <c r="N29" s="43" t="n">
        <f aca="false">MID(J29,1,2)*60+MID(J29,4,2)+MID(J29,7,2)/100-MID(K29,1,2)*60-MID(K29,4,2)-MID(K29,7,2)/100</f>
        <v>-0.650000000000003</v>
      </c>
    </row>
    <row r="30" customFormat="false" ht="12.75" hidden="false" customHeight="false" outlineLevel="0" collapsed="false">
      <c r="B30" s="44" t="s">
        <v>98</v>
      </c>
      <c r="C30" s="45"/>
      <c r="D30" s="45"/>
      <c r="E30" s="45" t="s">
        <v>99</v>
      </c>
      <c r="F30" s="45"/>
      <c r="G30" s="46" t="n">
        <v>1994</v>
      </c>
      <c r="H30" s="47" t="s">
        <v>62</v>
      </c>
      <c r="I30" s="48" t="s">
        <v>23</v>
      </c>
      <c r="J30" s="48" t="s">
        <v>100</v>
      </c>
      <c r="K30" s="53" t="s">
        <v>101</v>
      </c>
      <c r="L30" s="49" t="n">
        <v>5</v>
      </c>
      <c r="M30" s="50" t="n">
        <v>48</v>
      </c>
      <c r="N30" s="43" t="n">
        <f aca="false">MID(J30,1,2)*60+MID(J30,4,2)+MID(J30,7,2)/100-MID(K30,1,2)*60-MID(K30,4,2)-MID(K30,7,2)/100</f>
        <v>-1.2</v>
      </c>
    </row>
    <row r="31" customFormat="false" ht="12.75" hidden="false" customHeight="false" outlineLevel="0" collapsed="false">
      <c r="B31" s="36" t="s">
        <v>98</v>
      </c>
      <c r="C31" s="37"/>
      <c r="D31" s="37"/>
      <c r="E31" s="37" t="s">
        <v>99</v>
      </c>
      <c r="F31" s="37"/>
      <c r="G31" s="38" t="n">
        <v>1994</v>
      </c>
      <c r="H31" s="39" t="s">
        <v>102</v>
      </c>
      <c r="I31" s="40" t="s">
        <v>47</v>
      </c>
      <c r="J31" s="40" t="s">
        <v>103</v>
      </c>
      <c r="K31" s="40" t="s">
        <v>104</v>
      </c>
      <c r="L31" s="41" t="n">
        <v>10</v>
      </c>
      <c r="M31" s="42" t="n">
        <v>40</v>
      </c>
      <c r="N31" s="43" t="n">
        <f aca="false">MID(J31,1,2)*60+MID(J31,4,2)+MID(J31,7,2)/100-MID(K31,1,2)*60-MID(K31,4,2)-MID(K31,7,2)/100</f>
        <v>-4</v>
      </c>
    </row>
    <row r="32" customFormat="false" ht="12.75" hidden="false" customHeight="false" outlineLevel="0" collapsed="false">
      <c r="B32" s="44" t="s">
        <v>98</v>
      </c>
      <c r="C32" s="45"/>
      <c r="D32" s="45"/>
      <c r="E32" s="45" t="s">
        <v>99</v>
      </c>
      <c r="F32" s="45"/>
      <c r="G32" s="46" t="n">
        <v>1994</v>
      </c>
      <c r="H32" s="47" t="s">
        <v>68</v>
      </c>
      <c r="I32" s="48" t="s">
        <v>31</v>
      </c>
      <c r="J32" s="48" t="s">
        <v>105</v>
      </c>
      <c r="K32" s="48" t="s">
        <v>106</v>
      </c>
      <c r="L32" s="49" t="n">
        <v>8</v>
      </c>
      <c r="M32" s="50" t="n">
        <v>40</v>
      </c>
      <c r="N32" s="51" t="n">
        <f aca="false">MID(J32,1,2)*60+MID(J32,4,2)+MID(J32,7,2)/100-MID(K32,1,2)*60-MID(K32,4,2)-MID(K32,7,2)/100</f>
        <v>0.00999999999999712</v>
      </c>
    </row>
    <row r="33" customFormat="false" ht="12.75" hidden="false" customHeight="false" outlineLevel="0" collapsed="false">
      <c r="B33" s="36" t="s">
        <v>98</v>
      </c>
      <c r="C33" s="37"/>
      <c r="D33" s="37"/>
      <c r="E33" s="37" t="s">
        <v>99</v>
      </c>
      <c r="F33" s="37"/>
      <c r="G33" s="38" t="n">
        <v>1994</v>
      </c>
      <c r="H33" s="39" t="s">
        <v>107</v>
      </c>
      <c r="I33" s="40" t="s">
        <v>35</v>
      </c>
      <c r="J33" s="40" t="s">
        <v>108</v>
      </c>
      <c r="K33" s="40" t="s">
        <v>109</v>
      </c>
      <c r="L33" s="41" t="n">
        <v>14</v>
      </c>
      <c r="M33" s="42" t="n">
        <v>56</v>
      </c>
      <c r="N33" s="43" t="n">
        <f aca="false">MID(J33,1,2)*60+MID(J33,4,2)+MID(J33,7,2)/100-MID(K33,1,2)*60-MID(K33,4,2)-MID(K33,7,2)/100</f>
        <v>-3.97</v>
      </c>
    </row>
    <row r="34" customFormat="false" ht="12.75" hidden="false" customHeight="false" outlineLevel="0" collapsed="false">
      <c r="B34" s="44" t="s">
        <v>98</v>
      </c>
      <c r="C34" s="45"/>
      <c r="D34" s="45"/>
      <c r="E34" s="45" t="s">
        <v>99</v>
      </c>
      <c r="F34" s="45"/>
      <c r="G34" s="46" t="n">
        <v>1994</v>
      </c>
      <c r="H34" s="47" t="s">
        <v>110</v>
      </c>
      <c r="I34" s="48" t="s">
        <v>75</v>
      </c>
      <c r="J34" s="48" t="s">
        <v>111</v>
      </c>
      <c r="K34" s="48" t="s">
        <v>112</v>
      </c>
      <c r="L34" s="49" t="n">
        <v>8</v>
      </c>
      <c r="M34" s="50" t="n">
        <v>29</v>
      </c>
      <c r="N34" s="43" t="n">
        <f aca="false">MID(J34,1,2)*60+MID(J34,4,2)+MID(J34,7,2)/100-MID(K34,1,2)*60-MID(K34,4,2)-MID(K34,7,2)/100</f>
        <v>-4.55</v>
      </c>
    </row>
    <row r="35" customFormat="false" ht="12.75" hidden="false" customHeight="false" outlineLevel="0" collapsed="false">
      <c r="B35" s="36" t="s">
        <v>113</v>
      </c>
      <c r="C35" s="37"/>
      <c r="D35" s="37"/>
      <c r="E35" s="37" t="s">
        <v>114</v>
      </c>
      <c r="F35" s="37"/>
      <c r="G35" s="38" t="n">
        <v>1994</v>
      </c>
      <c r="H35" s="39" t="s">
        <v>102</v>
      </c>
      <c r="I35" s="40" t="s">
        <v>47</v>
      </c>
      <c r="J35" s="40" t="s">
        <v>115</v>
      </c>
      <c r="K35" s="40" t="s">
        <v>116</v>
      </c>
      <c r="L35" s="41" t="n">
        <v>13</v>
      </c>
      <c r="M35" s="42" t="n">
        <v>40</v>
      </c>
      <c r="N35" s="43" t="n">
        <f aca="false">MID(J35,1,2)*60+MID(J35,4,2)+MID(J35,7,2)/100-MID(K35,1,2)*60-MID(K35,4,2)-MID(K35,7,2)/100</f>
        <v>-1.95</v>
      </c>
    </row>
    <row r="36" customFormat="false" ht="12.75" hidden="false" customHeight="false" outlineLevel="0" collapsed="false">
      <c r="B36" s="44" t="s">
        <v>113</v>
      </c>
      <c r="C36" s="45"/>
      <c r="D36" s="45"/>
      <c r="E36" s="45" t="s">
        <v>114</v>
      </c>
      <c r="F36" s="45"/>
      <c r="G36" s="46" t="n">
        <v>1994</v>
      </c>
      <c r="H36" s="47" t="s">
        <v>117</v>
      </c>
      <c r="I36" s="48" t="s">
        <v>51</v>
      </c>
      <c r="J36" s="48" t="s">
        <v>118</v>
      </c>
      <c r="K36" s="48" t="s">
        <v>119</v>
      </c>
      <c r="L36" s="49" t="n">
        <v>18</v>
      </c>
      <c r="M36" s="50" t="n">
        <v>31</v>
      </c>
      <c r="N36" s="43" t="n">
        <f aca="false">MID(J36,1,2)*60+MID(J36,4,2)+MID(J36,7,2)/100-MID(K36,1,2)*60-MID(K36,4,2)-MID(K36,7,2)/100</f>
        <v>-3.21</v>
      </c>
    </row>
    <row r="37" customFormat="false" ht="12.75" hidden="false" customHeight="false" outlineLevel="0" collapsed="false">
      <c r="B37" s="36" t="s">
        <v>113</v>
      </c>
      <c r="C37" s="37"/>
      <c r="D37" s="37"/>
      <c r="E37" s="37" t="s">
        <v>114</v>
      </c>
      <c r="F37" s="37"/>
      <c r="G37" s="38" t="n">
        <v>1994</v>
      </c>
      <c r="H37" s="39" t="s">
        <v>68</v>
      </c>
      <c r="I37" s="40" t="s">
        <v>31</v>
      </c>
      <c r="J37" s="40" t="s">
        <v>120</v>
      </c>
      <c r="K37" s="40" t="s">
        <v>121</v>
      </c>
      <c r="L37" s="41" t="n">
        <v>11</v>
      </c>
      <c r="M37" s="42" t="n">
        <v>40</v>
      </c>
      <c r="N37" s="51" t="n">
        <f aca="false">MID(J37,1,2)*60+MID(J37,4,2)+MID(J37,7,2)/100-MID(K37,1,2)*60-MID(K37,4,2)-MID(K37,7,2)/100</f>
        <v>0.0599999999999986</v>
      </c>
    </row>
    <row r="38" customFormat="false" ht="12.75" hidden="false" customHeight="false" outlineLevel="0" collapsed="false">
      <c r="B38" s="44" t="s">
        <v>113</v>
      </c>
      <c r="C38" s="45"/>
      <c r="D38" s="45"/>
      <c r="E38" s="45" t="s">
        <v>114</v>
      </c>
      <c r="F38" s="45"/>
      <c r="G38" s="46" t="n">
        <v>1994</v>
      </c>
      <c r="H38" s="47" t="s">
        <v>122</v>
      </c>
      <c r="I38" s="48" t="s">
        <v>123</v>
      </c>
      <c r="J38" s="48" t="s">
        <v>124</v>
      </c>
      <c r="K38" s="48" t="s">
        <v>125</v>
      </c>
      <c r="L38" s="49" t="n">
        <v>13</v>
      </c>
      <c r="M38" s="50" t="n">
        <v>16</v>
      </c>
      <c r="N38" s="43" t="n">
        <f aca="false">MID(J38,1,2)*60+MID(J38,4,2)+MID(J38,7,2)/100-MID(K38,1,2)*60-MID(K38,4,2)-MID(K38,7,2)/100</f>
        <v>-9.95000000000001</v>
      </c>
    </row>
    <row r="39" customFormat="false" ht="12.75" hidden="false" customHeight="false" outlineLevel="0" collapsed="false">
      <c r="B39" s="36" t="s">
        <v>126</v>
      </c>
      <c r="C39" s="37"/>
      <c r="D39" s="37"/>
      <c r="E39" s="37" t="s">
        <v>61</v>
      </c>
      <c r="F39" s="37"/>
      <c r="G39" s="38" t="n">
        <v>1997</v>
      </c>
      <c r="H39" s="39" t="s">
        <v>62</v>
      </c>
      <c r="I39" s="40" t="s">
        <v>23</v>
      </c>
      <c r="J39" s="40" t="s">
        <v>127</v>
      </c>
      <c r="K39" s="40" t="s">
        <v>128</v>
      </c>
      <c r="L39" s="41" t="n">
        <v>27</v>
      </c>
      <c r="M39" s="42" t="n">
        <v>56</v>
      </c>
      <c r="N39" s="43" t="n">
        <f aca="false">MID(J39,1,2)*60+MID(J39,4,2)+MID(J39,7,2)/100-MID(K39,1,2)*60-MID(K39,4,2)-MID(K39,7,2)/100</f>
        <v>-1.27</v>
      </c>
    </row>
    <row r="40" customFormat="false" ht="12.75" hidden="false" customHeight="false" outlineLevel="0" collapsed="false">
      <c r="B40" s="44" t="s">
        <v>126</v>
      </c>
      <c r="C40" s="45"/>
      <c r="D40" s="45"/>
      <c r="E40" s="45" t="s">
        <v>61</v>
      </c>
      <c r="F40" s="45"/>
      <c r="G40" s="46" t="n">
        <v>1997</v>
      </c>
      <c r="H40" s="47" t="s">
        <v>93</v>
      </c>
      <c r="I40" s="48" t="s">
        <v>47</v>
      </c>
      <c r="J40" s="48" t="s">
        <v>129</v>
      </c>
      <c r="K40" s="48" t="s">
        <v>130</v>
      </c>
      <c r="L40" s="49" t="n">
        <v>20</v>
      </c>
      <c r="M40" s="50" t="n">
        <v>32</v>
      </c>
      <c r="N40" s="43" t="n">
        <f aca="false">MID(J40,1,2)*60+MID(J40,4,2)+MID(J40,7,2)/100-MID(K40,1,2)*60-MID(K40,4,2)-MID(K40,7,2)/100</f>
        <v>-1.41</v>
      </c>
    </row>
    <row r="41" customFormat="false" ht="12.75" hidden="false" customHeight="false" outlineLevel="0" collapsed="false">
      <c r="B41" s="36" t="s">
        <v>126</v>
      </c>
      <c r="C41" s="37"/>
      <c r="D41" s="37"/>
      <c r="E41" s="37" t="s">
        <v>61</v>
      </c>
      <c r="F41" s="37"/>
      <c r="G41" s="38" t="n">
        <v>1997</v>
      </c>
      <c r="H41" s="39" t="s">
        <v>68</v>
      </c>
      <c r="I41" s="40" t="s">
        <v>31</v>
      </c>
      <c r="J41" s="40" t="s">
        <v>131</v>
      </c>
      <c r="K41" s="40" t="s">
        <v>132</v>
      </c>
      <c r="L41" s="41" t="n">
        <v>19</v>
      </c>
      <c r="M41" s="42" t="n">
        <v>43</v>
      </c>
      <c r="N41" s="43" t="n">
        <f aca="false">MID(J41,1,2)*60+MID(J41,4,2)+MID(J41,7,2)/100-MID(K41,1,2)*60-MID(K41,4,2)-MID(K41,7,2)/100</f>
        <v>-1.6</v>
      </c>
    </row>
    <row r="42" customFormat="false" ht="12.75" hidden="false" customHeight="false" outlineLevel="0" collapsed="false">
      <c r="B42" s="44" t="s">
        <v>126</v>
      </c>
      <c r="C42" s="45"/>
      <c r="D42" s="45"/>
      <c r="E42" s="45" t="s">
        <v>61</v>
      </c>
      <c r="F42" s="45"/>
      <c r="G42" s="46" t="n">
        <v>1997</v>
      </c>
      <c r="H42" s="47" t="s">
        <v>71</v>
      </c>
      <c r="I42" s="48" t="s">
        <v>35</v>
      </c>
      <c r="J42" s="48" t="s">
        <v>94</v>
      </c>
      <c r="K42" s="48" t="s">
        <v>133</v>
      </c>
      <c r="L42" s="49" t="n">
        <v>40</v>
      </c>
      <c r="M42" s="50" t="n">
        <v>56</v>
      </c>
      <c r="N42" s="43" t="n">
        <f aca="false">MID(J42,1,2)*60+MID(J42,4,2)+MID(J42,7,2)/100-MID(K42,1,2)*60-MID(K42,4,2)-MID(K42,7,2)/100</f>
        <v>-1.13000000000001</v>
      </c>
    </row>
    <row r="43" customFormat="false" ht="12.75" hidden="false" customHeight="false" outlineLevel="0" collapsed="false">
      <c r="B43" s="36" t="s">
        <v>134</v>
      </c>
      <c r="C43" s="37"/>
      <c r="D43" s="37"/>
      <c r="E43" s="37" t="s">
        <v>21</v>
      </c>
      <c r="F43" s="37"/>
      <c r="G43" s="38" t="n">
        <v>1993</v>
      </c>
      <c r="H43" s="39" t="s">
        <v>135</v>
      </c>
      <c r="I43" s="40" t="s">
        <v>47</v>
      </c>
      <c r="J43" s="40" t="s">
        <v>136</v>
      </c>
      <c r="K43" s="40" t="s">
        <v>137</v>
      </c>
      <c r="L43" s="41" t="n">
        <v>16</v>
      </c>
      <c r="M43" s="42" t="n">
        <v>19</v>
      </c>
      <c r="N43" s="51" t="n">
        <f aca="false">MID(J43,1,2)*60+MID(J43,4,2)+MID(J43,7,2)/100-MID(K43,1,2)*60-MID(K43,4,2)-MID(K43,7,2)/100</f>
        <v>0.750000000000003</v>
      </c>
    </row>
    <row r="44" customFormat="false" ht="12.75" hidden="false" customHeight="false" outlineLevel="0" collapsed="false">
      <c r="B44" s="44" t="s">
        <v>134</v>
      </c>
      <c r="C44" s="45"/>
      <c r="D44" s="45"/>
      <c r="E44" s="45" t="s">
        <v>21</v>
      </c>
      <c r="F44" s="45"/>
      <c r="G44" s="46" t="n">
        <v>1993</v>
      </c>
      <c r="H44" s="47" t="s">
        <v>30</v>
      </c>
      <c r="I44" s="48" t="s">
        <v>31</v>
      </c>
      <c r="J44" s="48" t="s">
        <v>138</v>
      </c>
      <c r="K44" s="48" t="s">
        <v>139</v>
      </c>
      <c r="L44" s="49" t="n">
        <v>23</v>
      </c>
      <c r="M44" s="50" t="n">
        <v>26</v>
      </c>
      <c r="N44" s="51" t="n">
        <f aca="false">MID(J44,1,2)*60+MID(J44,4,2)+MID(J44,7,2)/100-MID(K44,1,2)*60-MID(K44,4,2)-MID(K44,7,2)/100</f>
        <v>0.64</v>
      </c>
    </row>
    <row r="45" customFormat="false" ht="12.75" hidden="false" customHeight="false" outlineLevel="0" collapsed="false">
      <c r="B45" s="36" t="s">
        <v>140</v>
      </c>
      <c r="C45" s="37"/>
      <c r="D45" s="37"/>
      <c r="E45" s="37" t="s">
        <v>141</v>
      </c>
      <c r="F45" s="37"/>
      <c r="G45" s="38" t="n">
        <v>1992</v>
      </c>
      <c r="H45" s="39" t="s">
        <v>22</v>
      </c>
      <c r="I45" s="40" t="s">
        <v>23</v>
      </c>
      <c r="J45" s="40" t="s">
        <v>142</v>
      </c>
      <c r="K45" s="40" t="s">
        <v>143</v>
      </c>
      <c r="L45" s="41" t="n">
        <v>25</v>
      </c>
      <c r="M45" s="42" t="n">
        <v>34</v>
      </c>
      <c r="N45" s="43" t="n">
        <f aca="false">MID(J45,1,2)*60+MID(J45,4,2)+MID(J45,7,2)/100-MID(K45,1,2)*60-MID(K45,4,2)-MID(K45,7,2)/100</f>
        <v>-0.8</v>
      </c>
    </row>
    <row r="46" customFormat="false" ht="12.75" hidden="false" customHeight="false" outlineLevel="0" collapsed="false">
      <c r="B46" s="44" t="s">
        <v>140</v>
      </c>
      <c r="C46" s="45"/>
      <c r="D46" s="45"/>
      <c r="E46" s="45" t="s">
        <v>141</v>
      </c>
      <c r="F46" s="45"/>
      <c r="G46" s="46" t="n">
        <v>1992</v>
      </c>
      <c r="H46" s="47" t="s">
        <v>144</v>
      </c>
      <c r="I46" s="48" t="s">
        <v>51</v>
      </c>
      <c r="J46" s="48" t="s">
        <v>145</v>
      </c>
      <c r="K46" s="48" t="s">
        <v>146</v>
      </c>
      <c r="L46" s="49" t="n">
        <v>10</v>
      </c>
      <c r="M46" s="50" t="n">
        <v>10</v>
      </c>
      <c r="N46" s="43" t="n">
        <f aca="false">MID(J46,1,2)*60+MID(J46,4,2)+MID(J46,7,2)/100-MID(K46,1,2)*60-MID(K46,4,2)-MID(K46,7,2)/100</f>
        <v>-2.55999999999999</v>
      </c>
    </row>
    <row r="47" customFormat="false" ht="13.5" hidden="false" customHeight="false" outlineLevel="0" collapsed="false">
      <c r="B47" s="54" t="s">
        <v>140</v>
      </c>
      <c r="C47" s="55"/>
      <c r="D47" s="55"/>
      <c r="E47" s="55" t="s">
        <v>141</v>
      </c>
      <c r="F47" s="55"/>
      <c r="G47" s="56" t="n">
        <v>1992</v>
      </c>
      <c r="H47" s="57" t="s">
        <v>30</v>
      </c>
      <c r="I47" s="58" t="s">
        <v>31</v>
      </c>
      <c r="J47" s="58" t="s">
        <v>147</v>
      </c>
      <c r="K47" s="58" t="s">
        <v>148</v>
      </c>
      <c r="L47" s="59" t="n">
        <v>21</v>
      </c>
      <c r="M47" s="60" t="n">
        <v>26</v>
      </c>
      <c r="N47" s="61" t="n">
        <f aca="false">MID(J47,1,2)*60+MID(J47,4,2)+MID(J47,7,2)/100-MID(K47,1,2)*60-MID(K47,4,2)-MID(K47,7,2)/100</f>
        <v>-0.0100000000000014</v>
      </c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2" t="s">
        <v>78</v>
      </c>
      <c r="C2" s="63"/>
      <c r="D2" s="63"/>
      <c r="E2" s="64" t="s">
        <v>79</v>
      </c>
      <c r="F2" s="65"/>
      <c r="G2" s="66" t="n">
        <v>1996</v>
      </c>
      <c r="H2" s="67" t="s">
        <v>62</v>
      </c>
      <c r="I2" s="68" t="s">
        <v>51</v>
      </c>
      <c r="J2" s="69" t="s">
        <v>149</v>
      </c>
    </row>
    <row r="3" customFormat="false" ht="13.5" hidden="false" customHeight="false" outlineLevel="0" collapsed="false">
      <c r="B3" s="70" t="s">
        <v>60</v>
      </c>
      <c r="C3" s="71"/>
      <c r="D3" s="71"/>
      <c r="E3" s="72" t="s">
        <v>61</v>
      </c>
      <c r="F3" s="73"/>
      <c r="G3" s="74" t="n">
        <v>1996</v>
      </c>
      <c r="H3" s="75" t="s">
        <v>62</v>
      </c>
      <c r="I3" s="76" t="s">
        <v>51</v>
      </c>
      <c r="J3" s="77" t="s">
        <v>150</v>
      </c>
    </row>
    <row r="4" customFormat="false" ht="12.75" hidden="false" customHeight="false" outlineLevel="0" collapsed="false">
      <c r="B4" s="78" t="s">
        <v>151</v>
      </c>
      <c r="C4" s="79"/>
      <c r="D4" s="79"/>
      <c r="E4" s="80" t="s">
        <v>152</v>
      </c>
      <c r="F4" s="81"/>
      <c r="G4" s="82" t="n">
        <v>1999</v>
      </c>
      <c r="H4" s="83" t="s">
        <v>22</v>
      </c>
      <c r="I4" s="84" t="s">
        <v>51</v>
      </c>
      <c r="J4" s="85" t="s">
        <v>153</v>
      </c>
    </row>
    <row r="5" customFormat="false" ht="12.75" hidden="false" customHeight="false" outlineLevel="0" collapsed="false">
      <c r="B5" s="86" t="s">
        <v>42</v>
      </c>
      <c r="C5" s="87"/>
      <c r="D5" s="87"/>
      <c r="E5" s="88" t="s">
        <v>43</v>
      </c>
      <c r="F5" s="89"/>
      <c r="G5" s="90" t="n">
        <v>1997</v>
      </c>
      <c r="H5" s="91" t="s">
        <v>22</v>
      </c>
      <c r="I5" s="92" t="s">
        <v>51</v>
      </c>
      <c r="J5" s="93" t="s">
        <v>154</v>
      </c>
    </row>
    <row r="6" customFormat="false" ht="13.5" hidden="false" customHeight="false" outlineLevel="0" collapsed="false">
      <c r="B6" s="70" t="s">
        <v>20</v>
      </c>
      <c r="C6" s="71"/>
      <c r="D6" s="71"/>
      <c r="E6" s="72" t="s">
        <v>21</v>
      </c>
      <c r="F6" s="73"/>
      <c r="G6" s="74" t="n">
        <v>1995</v>
      </c>
      <c r="H6" s="75" t="s">
        <v>22</v>
      </c>
      <c r="I6" s="76" t="s">
        <v>51</v>
      </c>
      <c r="J6" s="77" t="s">
        <v>155</v>
      </c>
    </row>
    <row r="7" customFormat="false" ht="13.5" hidden="false" customHeight="false" outlineLevel="0" collapsed="false">
      <c r="B7" s="94" t="s">
        <v>20</v>
      </c>
      <c r="C7" s="95"/>
      <c r="D7" s="95"/>
      <c r="E7" s="96" t="s">
        <v>21</v>
      </c>
      <c r="F7" s="97"/>
      <c r="G7" s="98" t="n">
        <v>1995</v>
      </c>
      <c r="H7" s="99" t="s">
        <v>156</v>
      </c>
      <c r="I7" s="100" t="s">
        <v>157</v>
      </c>
      <c r="J7" s="101" t="s">
        <v>158</v>
      </c>
    </row>
    <row r="8" customFormat="false" ht="12.75" hidden="false" customHeight="false" outlineLevel="0" collapsed="false">
      <c r="B8" s="78" t="s">
        <v>89</v>
      </c>
      <c r="C8" s="79"/>
      <c r="D8" s="79"/>
      <c r="E8" s="80" t="s">
        <v>90</v>
      </c>
      <c r="F8" s="81"/>
      <c r="G8" s="82" t="n">
        <v>1997</v>
      </c>
      <c r="H8" s="83" t="s">
        <v>159</v>
      </c>
      <c r="I8" s="84" t="s">
        <v>47</v>
      </c>
      <c r="J8" s="85" t="s">
        <v>160</v>
      </c>
    </row>
    <row r="9" customFormat="false" ht="12.75" hidden="false" customHeight="false" outlineLevel="0" collapsed="false">
      <c r="B9" s="86" t="s">
        <v>60</v>
      </c>
      <c r="C9" s="87"/>
      <c r="D9" s="87"/>
      <c r="E9" s="88" t="s">
        <v>61</v>
      </c>
      <c r="F9" s="89"/>
      <c r="G9" s="90" t="n">
        <v>1996</v>
      </c>
      <c r="H9" s="91" t="s">
        <v>159</v>
      </c>
      <c r="I9" s="92" t="s">
        <v>47</v>
      </c>
      <c r="J9" s="93" t="s">
        <v>161</v>
      </c>
    </row>
    <row r="10" customFormat="false" ht="13.5" hidden="false" customHeight="false" outlineLevel="0" collapsed="false">
      <c r="B10" s="70" t="s">
        <v>98</v>
      </c>
      <c r="C10" s="71"/>
      <c r="D10" s="71"/>
      <c r="E10" s="72" t="s">
        <v>99</v>
      </c>
      <c r="F10" s="73"/>
      <c r="G10" s="74" t="n">
        <v>1994</v>
      </c>
      <c r="H10" s="75" t="s">
        <v>159</v>
      </c>
      <c r="I10" s="76" t="s">
        <v>47</v>
      </c>
      <c r="J10" s="77" t="s">
        <v>162</v>
      </c>
    </row>
    <row r="11" customFormat="false" ht="12.75" hidden="false" customHeight="false" outlineLevel="0" collapsed="false">
      <c r="B11" s="78" t="s">
        <v>163</v>
      </c>
      <c r="C11" s="79"/>
      <c r="D11" s="79"/>
      <c r="E11" s="80" t="s">
        <v>164</v>
      </c>
      <c r="F11" s="81"/>
      <c r="G11" s="82" t="n">
        <v>1998</v>
      </c>
      <c r="H11" s="83" t="s">
        <v>165</v>
      </c>
      <c r="I11" s="84" t="s">
        <v>47</v>
      </c>
      <c r="J11" s="85" t="s">
        <v>166</v>
      </c>
    </row>
    <row r="12" customFormat="false" ht="13.5" hidden="false" customHeight="false" outlineLevel="0" collapsed="false">
      <c r="B12" s="70" t="s">
        <v>42</v>
      </c>
      <c r="C12" s="71"/>
      <c r="D12" s="71"/>
      <c r="E12" s="72" t="s">
        <v>43</v>
      </c>
      <c r="F12" s="73"/>
      <c r="G12" s="74" t="n">
        <v>1997</v>
      </c>
      <c r="H12" s="75" t="s">
        <v>165</v>
      </c>
      <c r="I12" s="76" t="s">
        <v>47</v>
      </c>
      <c r="J12" s="77" t="s">
        <v>167</v>
      </c>
    </row>
    <row r="13" customFormat="false" ht="12.75" hidden="false" customHeight="false" outlineLevel="0" collapsed="false">
      <c r="B13" s="78" t="s">
        <v>89</v>
      </c>
      <c r="C13" s="79"/>
      <c r="D13" s="79"/>
      <c r="E13" s="80" t="s">
        <v>90</v>
      </c>
      <c r="F13" s="81"/>
      <c r="G13" s="82" t="n">
        <v>1997</v>
      </c>
      <c r="H13" s="83" t="s">
        <v>168</v>
      </c>
      <c r="I13" s="84" t="s">
        <v>23</v>
      </c>
      <c r="J13" s="85" t="s">
        <v>169</v>
      </c>
    </row>
    <row r="14" customFormat="false" ht="12.75" hidden="false" customHeight="false" outlineLevel="0" collapsed="false">
      <c r="B14" s="86" t="s">
        <v>78</v>
      </c>
      <c r="C14" s="87"/>
      <c r="D14" s="87"/>
      <c r="E14" s="88" t="s">
        <v>79</v>
      </c>
      <c r="F14" s="89"/>
      <c r="G14" s="90" t="n">
        <v>1996</v>
      </c>
      <c r="H14" s="91" t="s">
        <v>168</v>
      </c>
      <c r="I14" s="92" t="s">
        <v>23</v>
      </c>
      <c r="J14" s="93" t="s">
        <v>170</v>
      </c>
    </row>
    <row r="15" customFormat="false" ht="13.5" hidden="false" customHeight="false" outlineLevel="0" collapsed="false">
      <c r="B15" s="70" t="s">
        <v>60</v>
      </c>
      <c r="C15" s="71"/>
      <c r="D15" s="71"/>
      <c r="E15" s="72" t="s">
        <v>61</v>
      </c>
      <c r="F15" s="73"/>
      <c r="G15" s="74" t="n">
        <v>1996</v>
      </c>
      <c r="H15" s="75" t="s">
        <v>168</v>
      </c>
      <c r="I15" s="76" t="s">
        <v>23</v>
      </c>
      <c r="J15" s="77" t="s">
        <v>171</v>
      </c>
    </row>
    <row r="16" customFormat="false" ht="12.75" hidden="false" customHeight="false" outlineLevel="0" collapsed="false">
      <c r="B16" s="78" t="s">
        <v>151</v>
      </c>
      <c r="C16" s="79"/>
      <c r="D16" s="79"/>
      <c r="E16" s="80" t="s">
        <v>152</v>
      </c>
      <c r="F16" s="81"/>
      <c r="G16" s="82" t="n">
        <v>1999</v>
      </c>
      <c r="H16" s="83" t="s">
        <v>172</v>
      </c>
      <c r="I16" s="84" t="s">
        <v>23</v>
      </c>
      <c r="J16" s="85" t="s">
        <v>173</v>
      </c>
    </row>
    <row r="17" customFormat="false" ht="12.75" hidden="false" customHeight="false" outlineLevel="0" collapsed="false">
      <c r="B17" s="86" t="s">
        <v>163</v>
      </c>
      <c r="C17" s="87"/>
      <c r="D17" s="87"/>
      <c r="E17" s="80" t="s">
        <v>164</v>
      </c>
      <c r="F17" s="89"/>
      <c r="G17" s="90" t="n">
        <v>1998</v>
      </c>
      <c r="H17" s="91" t="s">
        <v>172</v>
      </c>
      <c r="I17" s="92" t="s">
        <v>23</v>
      </c>
      <c r="J17" s="93" t="s">
        <v>174</v>
      </c>
    </row>
    <row r="18" customFormat="false" ht="13.5" hidden="false" customHeight="false" outlineLevel="0" collapsed="false">
      <c r="B18" s="70" t="s">
        <v>20</v>
      </c>
      <c r="C18" s="71"/>
      <c r="D18" s="71"/>
      <c r="E18" s="72" t="s">
        <v>21</v>
      </c>
      <c r="F18" s="73"/>
      <c r="G18" s="74" t="n">
        <v>1995</v>
      </c>
      <c r="H18" s="75" t="s">
        <v>172</v>
      </c>
      <c r="I18" s="76" t="s">
        <v>23</v>
      </c>
      <c r="J18" s="77" t="s">
        <v>175</v>
      </c>
    </row>
    <row r="19" customFormat="false" ht="13.5" hidden="false" customHeight="false" outlineLevel="0" collapsed="false">
      <c r="B19" s="94" t="s">
        <v>98</v>
      </c>
      <c r="C19" s="95"/>
      <c r="D19" s="95"/>
      <c r="E19" s="96" t="s">
        <v>99</v>
      </c>
      <c r="F19" s="97"/>
      <c r="G19" s="98" t="n">
        <v>1994</v>
      </c>
      <c r="H19" s="99" t="s">
        <v>93</v>
      </c>
      <c r="I19" s="100" t="s">
        <v>75</v>
      </c>
      <c r="J19" s="101" t="s">
        <v>176</v>
      </c>
    </row>
    <row r="20" customFormat="false" ht="12.75" hidden="false" customHeight="false" outlineLevel="0" collapsed="false">
      <c r="B20" s="78" t="s">
        <v>89</v>
      </c>
      <c r="C20" s="79"/>
      <c r="D20" s="79"/>
      <c r="E20" s="80" t="s">
        <v>90</v>
      </c>
      <c r="F20" s="81"/>
      <c r="G20" s="82" t="n">
        <v>1997</v>
      </c>
      <c r="H20" s="83" t="s">
        <v>177</v>
      </c>
      <c r="I20" s="84" t="s">
        <v>35</v>
      </c>
      <c r="J20" s="85" t="s">
        <v>178</v>
      </c>
    </row>
    <row r="21" customFormat="false" ht="12.75" hidden="false" customHeight="false" outlineLevel="0" collapsed="false">
      <c r="B21" s="86" t="s">
        <v>60</v>
      </c>
      <c r="C21" s="87"/>
      <c r="D21" s="87"/>
      <c r="E21" s="88" t="s">
        <v>61</v>
      </c>
      <c r="F21" s="89"/>
      <c r="G21" s="90" t="n">
        <v>1996</v>
      </c>
      <c r="H21" s="91" t="s">
        <v>177</v>
      </c>
      <c r="I21" s="92" t="s">
        <v>35</v>
      </c>
      <c r="J21" s="93" t="s">
        <v>179</v>
      </c>
    </row>
    <row r="22" customFormat="false" ht="13.5" hidden="false" customHeight="false" outlineLevel="0" collapsed="false">
      <c r="B22" s="70" t="s">
        <v>98</v>
      </c>
      <c r="C22" s="71"/>
      <c r="D22" s="71"/>
      <c r="E22" s="72" t="s">
        <v>99</v>
      </c>
      <c r="F22" s="73"/>
      <c r="G22" s="74" t="n">
        <v>1994</v>
      </c>
      <c r="H22" s="75" t="s">
        <v>177</v>
      </c>
      <c r="I22" s="76" t="s">
        <v>35</v>
      </c>
      <c r="J22" s="77" t="s">
        <v>180</v>
      </c>
    </row>
    <row r="23" customFormat="false" ht="12.75" hidden="false" customHeight="false" outlineLevel="0" collapsed="false">
      <c r="B23" s="78" t="s">
        <v>163</v>
      </c>
      <c r="C23" s="79"/>
      <c r="D23" s="79"/>
      <c r="E23" s="80" t="s">
        <v>164</v>
      </c>
      <c r="F23" s="81"/>
      <c r="G23" s="82" t="n">
        <v>1998</v>
      </c>
      <c r="H23" s="83" t="s">
        <v>135</v>
      </c>
      <c r="I23" s="84" t="s">
        <v>35</v>
      </c>
      <c r="J23" s="85" t="s">
        <v>181</v>
      </c>
    </row>
    <row r="24" customFormat="false" ht="13.5" hidden="false" customHeight="false" outlineLevel="0" collapsed="false">
      <c r="B24" s="70" t="s">
        <v>20</v>
      </c>
      <c r="C24" s="71"/>
      <c r="D24" s="71"/>
      <c r="E24" s="72" t="s">
        <v>21</v>
      </c>
      <c r="F24" s="73"/>
      <c r="G24" s="74" t="n">
        <v>1995</v>
      </c>
      <c r="H24" s="75" t="s">
        <v>135</v>
      </c>
      <c r="I24" s="76" t="s">
        <v>35</v>
      </c>
      <c r="J24" s="77" t="s">
        <v>182</v>
      </c>
    </row>
    <row r="25" customFormat="false" ht="12.75" hidden="false" customHeight="false" outlineLevel="0" collapsed="false">
      <c r="B25" s="78" t="s">
        <v>60</v>
      </c>
      <c r="C25" s="79"/>
      <c r="D25" s="79"/>
      <c r="E25" s="80" t="s">
        <v>61</v>
      </c>
      <c r="F25" s="81"/>
      <c r="G25" s="82" t="n">
        <v>1996</v>
      </c>
      <c r="H25" s="83" t="s">
        <v>183</v>
      </c>
      <c r="I25" s="84" t="s">
        <v>184</v>
      </c>
      <c r="J25" s="85" t="s">
        <v>185</v>
      </c>
    </row>
    <row r="26" customFormat="false" ht="13.5" hidden="false" customHeight="false" outlineLevel="0" collapsed="false">
      <c r="B26" s="70" t="s">
        <v>78</v>
      </c>
      <c r="C26" s="71"/>
      <c r="D26" s="71"/>
      <c r="E26" s="72" t="s">
        <v>79</v>
      </c>
      <c r="F26" s="73"/>
      <c r="G26" s="74" t="n">
        <v>1996</v>
      </c>
      <c r="H26" s="75" t="s">
        <v>183</v>
      </c>
      <c r="I26" s="76" t="s">
        <v>184</v>
      </c>
      <c r="J26" s="77" t="s">
        <v>186</v>
      </c>
    </row>
    <row r="27" customFormat="false" ht="12.75" hidden="false" customHeight="false" outlineLevel="0" collapsed="false">
      <c r="B27" s="78" t="s">
        <v>151</v>
      </c>
      <c r="C27" s="79"/>
      <c r="D27" s="79"/>
      <c r="E27" s="80" t="s">
        <v>152</v>
      </c>
      <c r="F27" s="81"/>
      <c r="G27" s="82" t="n">
        <v>1999</v>
      </c>
      <c r="H27" s="83" t="s">
        <v>187</v>
      </c>
      <c r="I27" s="84" t="s">
        <v>184</v>
      </c>
      <c r="J27" s="85" t="s">
        <v>188</v>
      </c>
    </row>
    <row r="28" customFormat="false" ht="12.75" hidden="false" customHeight="false" outlineLevel="0" collapsed="false">
      <c r="B28" s="86" t="s">
        <v>42</v>
      </c>
      <c r="C28" s="87"/>
      <c r="D28" s="87"/>
      <c r="E28" s="88" t="s">
        <v>43</v>
      </c>
      <c r="F28" s="89"/>
      <c r="G28" s="90" t="n">
        <v>1997</v>
      </c>
      <c r="H28" s="91" t="s">
        <v>187</v>
      </c>
      <c r="I28" s="92" t="s">
        <v>184</v>
      </c>
      <c r="J28" s="93" t="s">
        <v>189</v>
      </c>
    </row>
    <row r="29" customFormat="false" ht="13.5" hidden="false" customHeight="false" outlineLevel="0" collapsed="false">
      <c r="B29" s="70" t="s">
        <v>20</v>
      </c>
      <c r="C29" s="71"/>
      <c r="D29" s="71"/>
      <c r="E29" s="72" t="s">
        <v>21</v>
      </c>
      <c r="F29" s="73"/>
      <c r="G29" s="74" t="n">
        <v>1995</v>
      </c>
      <c r="H29" s="75" t="s">
        <v>187</v>
      </c>
      <c r="I29" s="76" t="s">
        <v>184</v>
      </c>
      <c r="J29" s="102" t="s">
        <v>190</v>
      </c>
    </row>
    <row r="30" customFormat="false" ht="12.75" hidden="false" customHeight="false" outlineLevel="0" collapsed="false">
      <c r="B30" s="78" t="s">
        <v>78</v>
      </c>
      <c r="C30" s="79"/>
      <c r="D30" s="79"/>
      <c r="E30" s="80" t="s">
        <v>79</v>
      </c>
      <c r="F30" s="81"/>
      <c r="G30" s="82" t="n">
        <v>1996</v>
      </c>
      <c r="H30" s="83" t="s">
        <v>191</v>
      </c>
      <c r="I30" s="84" t="s">
        <v>192</v>
      </c>
      <c r="J30" s="85" t="s">
        <v>193</v>
      </c>
    </row>
    <row r="31" customFormat="false" ht="12.75" hidden="false" customHeight="false" outlineLevel="0" collapsed="false">
      <c r="B31" s="86" t="s">
        <v>98</v>
      </c>
      <c r="C31" s="87"/>
      <c r="D31" s="87"/>
      <c r="E31" s="88" t="s">
        <v>99</v>
      </c>
      <c r="F31" s="89"/>
      <c r="G31" s="90" t="n">
        <v>1996</v>
      </c>
      <c r="H31" s="91" t="s">
        <v>191</v>
      </c>
      <c r="I31" s="92" t="s">
        <v>192</v>
      </c>
      <c r="J31" s="93" t="s">
        <v>194</v>
      </c>
    </row>
    <row r="32" customFormat="false" ht="13.5" hidden="false" customHeight="false" outlineLevel="0" collapsed="false">
      <c r="B32" s="70" t="s">
        <v>60</v>
      </c>
      <c r="C32" s="71"/>
      <c r="D32" s="71"/>
      <c r="E32" s="72" t="s">
        <v>61</v>
      </c>
      <c r="F32" s="73"/>
      <c r="G32" s="74" t="n">
        <v>1996</v>
      </c>
      <c r="H32" s="75" t="s">
        <v>191</v>
      </c>
      <c r="I32" s="76" t="s">
        <v>192</v>
      </c>
      <c r="J32" s="77" t="s">
        <v>195</v>
      </c>
    </row>
    <row r="33" customFormat="false" ht="12.75" hidden="false" customHeight="false" outlineLevel="0" collapsed="false">
      <c r="B33" s="78" t="s">
        <v>163</v>
      </c>
      <c r="C33" s="79"/>
      <c r="D33" s="79"/>
      <c r="E33" s="80" t="s">
        <v>164</v>
      </c>
      <c r="F33" s="81"/>
      <c r="G33" s="82" t="n">
        <v>1998</v>
      </c>
      <c r="H33" s="83" t="s">
        <v>196</v>
      </c>
      <c r="I33" s="84" t="s">
        <v>192</v>
      </c>
      <c r="J33" s="85" t="s">
        <v>197</v>
      </c>
    </row>
    <row r="34" customFormat="false" ht="13.5" hidden="false" customHeight="false" outlineLevel="0" collapsed="false">
      <c r="B34" s="70" t="s">
        <v>20</v>
      </c>
      <c r="C34" s="71"/>
      <c r="D34" s="71"/>
      <c r="E34" s="72" t="s">
        <v>21</v>
      </c>
      <c r="F34" s="73"/>
      <c r="G34" s="74" t="n">
        <v>1995</v>
      </c>
      <c r="H34" s="75" t="s">
        <v>196</v>
      </c>
      <c r="I34" s="76" t="s">
        <v>192</v>
      </c>
      <c r="J34" s="77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3-27T19:28:49Z</cp:lastPrinted>
  <dcterms:modified xsi:type="dcterms:W3CDTF">2008-04-13T09:16:33Z</dcterms:modified>
  <cp:revision>0</cp:revision>
  <dc:subject/>
  <dc:title/>
</cp:coreProperties>
</file>