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  <sheet name="Lis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Nominační č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4</xdr:row>
                <xdr:rowOff>17</xdr:rowOff>
              </xdr:from>
              <xdr:to>
                <xdr:col>12</xdr:col>
                <xdr:colOff>34</xdr:colOff>
                <xdr:row>9</xdr:row>
                <xdr:rowOff>4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Nominační č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9</xdr:row>
                <xdr:rowOff>4</xdr:rowOff>
              </xdr:from>
              <xdr:to>
                <xdr:col>12</xdr:col>
                <xdr:colOff>59</xdr:colOff>
                <xdr:row>63</xdr:row>
                <xdr:rowOff>8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Dosažený čas v záv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4</xdr:row>
                <xdr:rowOff>17</xdr:rowOff>
              </xdr:from>
              <xdr:to>
                <xdr:col>12</xdr:col>
                <xdr:colOff>19</xdr:colOff>
                <xdr:row>9</xdr:row>
                <xdr:rowOff>4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Dosažený čas v záv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6</xdr:colOff>
                <xdr:row>59</xdr:row>
                <xdr:rowOff>4</xdr:rowOff>
              </xdr:from>
              <xdr:to>
                <xdr:col>12</xdr:col>
                <xdr:colOff>44</xdr:colOff>
                <xdr:row>63</xdr:row>
                <xdr:rowOff>8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Celkové umís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4</xdr:row>
                <xdr:rowOff>17</xdr:rowOff>
              </xdr:from>
              <xdr:to>
                <xdr:col>12</xdr:col>
                <xdr:colOff>2</xdr:colOff>
                <xdr:row>9</xdr:row>
                <xdr:rowOff>4</xdr:rowOff>
              </xdr:to>
            </anchor>
          </commentPr>
        </mc:Choice>
        <mc:Fallback/>
      </mc:AlternateContent>
    </comment>
    <comment ref="L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Celkové umís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59</xdr:row>
                <xdr:rowOff>4</xdr:rowOff>
              </xdr:from>
              <xdr:to>
                <xdr:col>12</xdr:col>
                <xdr:colOff>28</xdr:colOff>
                <xdr:row>63</xdr:row>
                <xdr:rowOff>8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Počet účastní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4</xdr:row>
                <xdr:rowOff>17</xdr:rowOff>
              </xdr:from>
              <xdr:to>
                <xdr:col>14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M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Počet účastní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59</xdr:row>
                <xdr:rowOff>4</xdr:rowOff>
              </xdr:from>
              <xdr:to>
                <xdr:col>14</xdr:col>
                <xdr:colOff>64</xdr:colOff>
                <xdr:row>63</xdr:row>
                <xdr:rowOff>8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Zlepšení - zele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4</xdr:row>
                <xdr:rowOff>7</xdr:rowOff>
              </xdr:from>
              <xdr:to>
                <xdr:col>15</xdr:col>
                <xdr:colOff>38</xdr:colOff>
                <xdr:row>8</xdr:row>
                <xdr:rowOff>11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Zlepšení - zele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59</xdr:row>
                <xdr:rowOff>4</xdr:rowOff>
              </xdr:from>
              <xdr:to>
                <xdr:col>15</xdr:col>
                <xdr:colOff>43</xdr:colOff>
                <xdr:row>6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4" uniqueCount="476">
  <si>
    <t xml:space="preserve">Výsledky závodů</t>
  </si>
  <si>
    <t xml:space="preserve">Název závodů</t>
  </si>
  <si>
    <t xml:space="preserve">Místo konání</t>
  </si>
  <si>
    <t xml:space="preserve">Datum konání</t>
  </si>
  <si>
    <t xml:space="preserve">Odd.</t>
  </si>
  <si>
    <t xml:space="preserve">Mezinárodní plavecké závody</t>
  </si>
  <si>
    <t xml:space="preserve">Ústí nad Labem</t>
  </si>
  <si>
    <t xml:space="preserve">17.-18.4.2010</t>
  </si>
  <si>
    <t xml:space="preserve">SKŽat</t>
  </si>
  <si>
    <t xml:space="preserve">Přihlášeno</t>
  </si>
  <si>
    <t xml:space="preserve">Výsledky</t>
  </si>
  <si>
    <t xml:space="preserve">Příjmení</t>
  </si>
  <si>
    <t xml:space="preserve">Jméno</t>
  </si>
  <si>
    <t xml:space="preserve">Roč.</t>
  </si>
  <si>
    <t xml:space="preserve">Styl</t>
  </si>
  <si>
    <t xml:space="preserve">Čas </t>
  </si>
  <si>
    <t xml:space="preserve">Čas</t>
  </si>
  <si>
    <t xml:space="preserve">Pořadí</t>
  </si>
  <si>
    <t xml:space="preserve">Záv.</t>
  </si>
  <si>
    <t xml:space="preserve">Zl.</t>
  </si>
  <si>
    <t xml:space="preserve">URBAN</t>
  </si>
  <si>
    <t xml:space="preserve">David</t>
  </si>
  <si>
    <t xml:space="preserve">15</t>
  </si>
  <si>
    <t xml:space="preserve">200VZ</t>
  </si>
  <si>
    <t xml:space="preserve">02:00.23</t>
  </si>
  <si>
    <t xml:space="preserve">02:01.89</t>
  </si>
  <si>
    <t xml:space="preserve">19</t>
  </si>
  <si>
    <t xml:space="preserve">200Z</t>
  </si>
  <si>
    <t xml:space="preserve">02:26.90</t>
  </si>
  <si>
    <t xml:space="preserve">02:23.77</t>
  </si>
  <si>
    <t xml:space="preserve">21</t>
  </si>
  <si>
    <t xml:space="preserve">100VZ</t>
  </si>
  <si>
    <t xml:space="preserve">00:55.09</t>
  </si>
  <si>
    <t xml:space="preserve">00:57.06</t>
  </si>
  <si>
    <t xml:space="preserve">URBANOVÁ</t>
  </si>
  <si>
    <t xml:space="preserve">Lucie</t>
  </si>
  <si>
    <t xml:space="preserve">02</t>
  </si>
  <si>
    <t xml:space="preserve">100M</t>
  </si>
  <si>
    <t xml:space="preserve">01:17.55</t>
  </si>
  <si>
    <t xml:space="preserve">01:17.60</t>
  </si>
  <si>
    <t xml:space="preserve">06</t>
  </si>
  <si>
    <t xml:space="preserve">50VZ</t>
  </si>
  <si>
    <t xml:space="preserve">00:29.58</t>
  </si>
  <si>
    <t xml:space="preserve">00:30.11</t>
  </si>
  <si>
    <t xml:space="preserve">14</t>
  </si>
  <si>
    <t xml:space="preserve">50M</t>
  </si>
  <si>
    <t xml:space="preserve">00:31.99</t>
  </si>
  <si>
    <t xml:space="preserve">00:32.88</t>
  </si>
  <si>
    <t xml:space="preserve">16</t>
  </si>
  <si>
    <t xml:space="preserve">02:18.82</t>
  </si>
  <si>
    <t xml:space="preserve">02:24.87</t>
  </si>
  <si>
    <t xml:space="preserve">22</t>
  </si>
  <si>
    <t xml:space="preserve">01:03.21</t>
  </si>
  <si>
    <t xml:space="preserve">01:06.65</t>
  </si>
  <si>
    <t xml:space="preserve">24</t>
  </si>
  <si>
    <t xml:space="preserve">200M</t>
  </si>
  <si>
    <t xml:space="preserve">03:19.14</t>
  </si>
  <si>
    <t xml:space="preserve">02:59.78</t>
  </si>
  <si>
    <t xml:space="preserve">NOVÁKOVÁ</t>
  </si>
  <si>
    <t xml:space="preserve">Ilona</t>
  </si>
  <si>
    <t xml:space="preserve">04</t>
  </si>
  <si>
    <t xml:space="preserve">50Z</t>
  </si>
  <si>
    <t xml:space="preserve">00:36.45</t>
  </si>
  <si>
    <t xml:space="preserve">00:35.04</t>
  </si>
  <si>
    <t xml:space="preserve">00:32.29</t>
  </si>
  <si>
    <t xml:space="preserve">00:31.86</t>
  </si>
  <si>
    <t xml:space="preserve">10</t>
  </si>
  <si>
    <t xml:space="preserve">100Z</t>
  </si>
  <si>
    <t xml:space="preserve">01:15.30</t>
  </si>
  <si>
    <t xml:space="preserve">01:15.27</t>
  </si>
  <si>
    <t xml:space="preserve">02:43.10</t>
  </si>
  <si>
    <t xml:space="preserve">02:33.91</t>
  </si>
  <si>
    <t xml:space="preserve">20</t>
  </si>
  <si>
    <t xml:space="preserve">02:42.29</t>
  </si>
  <si>
    <t xml:space="preserve">02:37.54</t>
  </si>
  <si>
    <t xml:space="preserve">01:11.58</t>
  </si>
  <si>
    <t xml:space="preserve">01:09.29</t>
  </si>
  <si>
    <t xml:space="preserve">SVĚCENÁ</t>
  </si>
  <si>
    <t xml:space="preserve">01:19.89</t>
  </si>
  <si>
    <t xml:space="preserve">01:14.45</t>
  </si>
  <si>
    <t xml:space="preserve">00:35.50</t>
  </si>
  <si>
    <t xml:space="preserve">00:35.52</t>
  </si>
  <si>
    <t xml:space="preserve">00:31.60</t>
  </si>
  <si>
    <t xml:space="preserve">00:31.58</t>
  </si>
  <si>
    <t xml:space="preserve">01:15.45</t>
  </si>
  <si>
    <t xml:space="preserve">01:15.77</t>
  </si>
  <si>
    <t xml:space="preserve">00:35.30</t>
  </si>
  <si>
    <t xml:space="preserve">00:33.55</t>
  </si>
  <si>
    <t xml:space="preserve">02:43.99</t>
  </si>
  <si>
    <t xml:space="preserve">02:40.85</t>
  </si>
  <si>
    <t xml:space="preserve">01:09.20</t>
  </si>
  <si>
    <t xml:space="preserve">01:08.90</t>
  </si>
  <si>
    <t xml:space="preserve">SVĚCENÝ</t>
  </si>
  <si>
    <t xml:space="preserve">Antonín</t>
  </si>
  <si>
    <t xml:space="preserve">05</t>
  </si>
  <si>
    <t xml:space="preserve">00:32.93</t>
  </si>
  <si>
    <t xml:space="preserve">00:34.18</t>
  </si>
  <si>
    <t xml:space="preserve">07</t>
  </si>
  <si>
    <t xml:space="preserve">200P</t>
  </si>
  <si>
    <t xml:space="preserve">03:08.14</t>
  </si>
  <si>
    <t xml:space="preserve">03:01.19</t>
  </si>
  <si>
    <t xml:space="preserve">11</t>
  </si>
  <si>
    <t xml:space="preserve">50P</t>
  </si>
  <si>
    <t xml:space="preserve">00:39.40</t>
  </si>
  <si>
    <t xml:space="preserve">00:40.27</t>
  </si>
  <si>
    <t xml:space="preserve">02:34.20</t>
  </si>
  <si>
    <t xml:space="preserve">02:36.96</t>
  </si>
  <si>
    <t xml:space="preserve">17</t>
  </si>
  <si>
    <t xml:space="preserve">100P</t>
  </si>
  <si>
    <t xml:space="preserve">01:23.46</t>
  </si>
  <si>
    <t xml:space="preserve">01:25.08</t>
  </si>
  <si>
    <t xml:space="preserve">01:10.31</t>
  </si>
  <si>
    <t xml:space="preserve">01:18.23</t>
  </si>
  <si>
    <t xml:space="preserve">DVOŘÁK</t>
  </si>
  <si>
    <t xml:space="preserve">Jakub</t>
  </si>
  <si>
    <t xml:space="preserve">03</t>
  </si>
  <si>
    <t xml:space="preserve">00:37.30</t>
  </si>
  <si>
    <t xml:space="preserve">00:38.76</t>
  </si>
  <si>
    <t xml:space="preserve">00:32.10</t>
  </si>
  <si>
    <t xml:space="preserve">00:33.57</t>
  </si>
  <si>
    <t xml:space="preserve">09</t>
  </si>
  <si>
    <t xml:space="preserve">01:20.70</t>
  </si>
  <si>
    <t xml:space="preserve">01:20.65</t>
  </si>
  <si>
    <t xml:space="preserve">02:31.00</t>
  </si>
  <si>
    <t xml:space="preserve">02:32.96</t>
  </si>
  <si>
    <t xml:space="preserve">02:52.00</t>
  </si>
  <si>
    <t xml:space="preserve">02:50.37</t>
  </si>
  <si>
    <t xml:space="preserve">01:09.30</t>
  </si>
  <si>
    <t xml:space="preserve">01:13.12</t>
  </si>
  <si>
    <t xml:space="preserve">25</t>
  </si>
  <si>
    <t xml:space="preserve">200PZ</t>
  </si>
  <si>
    <t xml:space="preserve">02:48.80</t>
  </si>
  <si>
    <t xml:space="preserve">02:52.13</t>
  </si>
  <si>
    <t xml:space="preserve">ČERVENKA</t>
  </si>
  <si>
    <t xml:space="preserve">Dominik</t>
  </si>
  <si>
    <t xml:space="preserve">00:35.20</t>
  </si>
  <si>
    <t xml:space="preserve">00:35.74</t>
  </si>
  <si>
    <t xml:space="preserve">03:16.70</t>
  </si>
  <si>
    <t xml:space="preserve">03:07.27</t>
  </si>
  <si>
    <t xml:space="preserve">00:39.80</t>
  </si>
  <si>
    <t xml:space="preserve">00:41.08</t>
  </si>
  <si>
    <t xml:space="preserve">02:37.00</t>
  </si>
  <si>
    <t xml:space="preserve">02:41.95</t>
  </si>
  <si>
    <t xml:space="preserve">01:25.90</t>
  </si>
  <si>
    <t xml:space="preserve">01:27.21</t>
  </si>
  <si>
    <t xml:space="preserve">01:14.10</t>
  </si>
  <si>
    <t xml:space="preserve">01:17.40</t>
  </si>
  <si>
    <t xml:space="preserve">03:16.50</t>
  </si>
  <si>
    <t xml:space="preserve">02:59.28</t>
  </si>
  <si>
    <t xml:space="preserve">VORÁČ</t>
  </si>
  <si>
    <t xml:space="preserve">Stanislav</t>
  </si>
  <si>
    <t xml:space="preserve">00:39.20</t>
  </si>
  <si>
    <t xml:space="preserve">00:39.72</t>
  </si>
  <si>
    <t xml:space="preserve">00:33.84</t>
  </si>
  <si>
    <t xml:space="preserve">01:19.97</t>
  </si>
  <si>
    <t xml:space="preserve">01:21.06</t>
  </si>
  <si>
    <t xml:space="preserve">02:40.00</t>
  </si>
  <si>
    <t xml:space="preserve">02:45.48</t>
  </si>
  <si>
    <t xml:space="preserve">02:50.90</t>
  </si>
  <si>
    <t xml:space="preserve">02:53.48</t>
  </si>
  <si>
    <t xml:space="preserve">01:11.49</t>
  </si>
  <si>
    <t xml:space="preserve">01:16.01</t>
  </si>
  <si>
    <t xml:space="preserve">03:03.50</t>
  </si>
  <si>
    <t xml:space="preserve">03:11.23</t>
  </si>
  <si>
    <t xml:space="preserve">FILEK</t>
  </si>
  <si>
    <t xml:space="preserve">Martin</t>
  </si>
  <si>
    <t xml:space="preserve">01</t>
  </si>
  <si>
    <t xml:space="preserve">01:49.00</t>
  </si>
  <si>
    <t xml:space="preserve">01:37.70</t>
  </si>
  <si>
    <t xml:space="preserve">00:35.10</t>
  </si>
  <si>
    <t xml:space="preserve">00:36.41</t>
  </si>
  <si>
    <t xml:space="preserve">13</t>
  </si>
  <si>
    <t xml:space="preserve">00:40.30</t>
  </si>
  <si>
    <t xml:space="preserve">00:40.09</t>
  </si>
  <si>
    <t xml:space="preserve">02:59.20</t>
  </si>
  <si>
    <t xml:space="preserve">03:07.80</t>
  </si>
  <si>
    <t xml:space="preserve">01:19.50</t>
  </si>
  <si>
    <t xml:space="preserve">01:21.68</t>
  </si>
  <si>
    <t xml:space="preserve">03:20.00</t>
  </si>
  <si>
    <t xml:space="preserve">03:30.17</t>
  </si>
  <si>
    <t xml:space="preserve">Filip</t>
  </si>
  <si>
    <t xml:space="preserve">01:27.50</t>
  </si>
  <si>
    <t xml:space="preserve">01:25.67</t>
  </si>
  <si>
    <t xml:space="preserve">00:31.30</t>
  </si>
  <si>
    <t xml:space="preserve">00:31.83</t>
  </si>
  <si>
    <t xml:space="preserve">00:36.00</t>
  </si>
  <si>
    <t xml:space="preserve">00:36.51</t>
  </si>
  <si>
    <t xml:space="preserve">02:43.28</t>
  </si>
  <si>
    <t xml:space="preserve">01:41.18</t>
  </si>
  <si>
    <t xml:space="preserve">01:40.55</t>
  </si>
  <si>
    <t xml:space="preserve">01:10.70</t>
  </si>
  <si>
    <t xml:space="preserve">01:11.80</t>
  </si>
  <si>
    <t xml:space="preserve">23</t>
  </si>
  <si>
    <t xml:space="preserve">03:29.90</t>
  </si>
  <si>
    <t xml:space="preserve">03:21.21</t>
  </si>
  <si>
    <t xml:space="preserve">Tomáš</t>
  </si>
  <si>
    <t xml:space="preserve">01:37.80</t>
  </si>
  <si>
    <t xml:space="preserve">01:37.17</t>
  </si>
  <si>
    <t xml:space="preserve">00:34.10</t>
  </si>
  <si>
    <t xml:space="preserve">00:34.11</t>
  </si>
  <si>
    <t xml:space="preserve">01:28.20</t>
  </si>
  <si>
    <t xml:space="preserve">01:31.95</t>
  </si>
  <si>
    <t xml:space="preserve">00:38.80</t>
  </si>
  <si>
    <t xml:space="preserve">00:40.14</t>
  </si>
  <si>
    <t xml:space="preserve">01:44.70</t>
  </si>
  <si>
    <t xml:space="preserve">01:48.24</t>
  </si>
  <si>
    <t xml:space="preserve">01:18.08</t>
  </si>
  <si>
    <t xml:space="preserve">03:35.00</t>
  </si>
  <si>
    <t xml:space="preserve">03:44.59</t>
  </si>
  <si>
    <t xml:space="preserve">ČERVENKOVÁ</t>
  </si>
  <si>
    <t xml:space="preserve">Barbora</t>
  </si>
  <si>
    <t xml:space="preserve">00:44.20</t>
  </si>
  <si>
    <t xml:space="preserve">00:43.77</t>
  </si>
  <si>
    <t xml:space="preserve">00:36.80</t>
  </si>
  <si>
    <t xml:space="preserve">00:37.06</t>
  </si>
  <si>
    <t xml:space="preserve">01:33.00</t>
  </si>
  <si>
    <t xml:space="preserve">01:34.79</t>
  </si>
  <si>
    <t xml:space="preserve">02:52.20</t>
  </si>
  <si>
    <t xml:space="preserve">02:59.51</t>
  </si>
  <si>
    <t xml:space="preserve">03:46.50</t>
  </si>
  <si>
    <t xml:space="preserve">03:12.60</t>
  </si>
  <si>
    <t xml:space="preserve">01:20.90</t>
  </si>
  <si>
    <t xml:space="preserve">01:24.80</t>
  </si>
  <si>
    <t xml:space="preserve">26</t>
  </si>
  <si>
    <t xml:space="preserve">03:12.70</t>
  </si>
  <si>
    <t xml:space="preserve">03:21.96</t>
  </si>
  <si>
    <t xml:space="preserve">KOZÁKOVÁ</t>
  </si>
  <si>
    <t xml:space="preserve">Kateřina</t>
  </si>
  <si>
    <t xml:space="preserve">00:31.90</t>
  </si>
  <si>
    <t xml:space="preserve">00:31.44</t>
  </si>
  <si>
    <t xml:space="preserve">08</t>
  </si>
  <si>
    <t xml:space="preserve">03:22.50</t>
  </si>
  <si>
    <t xml:space="preserve">03:28.52</t>
  </si>
  <si>
    <t xml:space="preserve">12</t>
  </si>
  <si>
    <t xml:space="preserve">00:43.80</t>
  </si>
  <si>
    <t xml:space="preserve">00:45.18</t>
  </si>
  <si>
    <t xml:space="preserve">02:46.11</t>
  </si>
  <si>
    <t xml:space="preserve">02:48.40</t>
  </si>
  <si>
    <t xml:space="preserve">18</t>
  </si>
  <si>
    <t xml:space="preserve">01:32.90</t>
  </si>
  <si>
    <t xml:space="preserve">01:38.10</t>
  </si>
  <si>
    <t xml:space="preserve">01:12.70</t>
  </si>
  <si>
    <t xml:space="preserve">01:12.20</t>
  </si>
  <si>
    <t xml:space="preserve">03:05.50</t>
  </si>
  <si>
    <t xml:space="preserve">03:08.20</t>
  </si>
  <si>
    <t xml:space="preserve">HAIŠMANOVÁ</t>
  </si>
  <si>
    <t xml:space="preserve">Jana</t>
  </si>
  <si>
    <t xml:space="preserve">00:39.10</t>
  </si>
  <si>
    <t xml:space="preserve">00:37.49</t>
  </si>
  <si>
    <t xml:space="preserve">00:46.20</t>
  </si>
  <si>
    <t xml:space="preserve">00:47.90</t>
  </si>
  <si>
    <t xml:space="preserve">00:49.40</t>
  </si>
  <si>
    <t xml:space="preserve">00:48.52</t>
  </si>
  <si>
    <t xml:space="preserve">01:39.30</t>
  </si>
  <si>
    <t xml:space="preserve">01:42.31</t>
  </si>
  <si>
    <t xml:space="preserve">01:31.20</t>
  </si>
  <si>
    <t xml:space="preserve">01:28.43</t>
  </si>
  <si>
    <t xml:space="preserve">MACH</t>
  </si>
  <si>
    <t xml:space="preserve">00:38.60</t>
  </si>
  <si>
    <t xml:space="preserve">00:39.62</t>
  </si>
  <si>
    <t xml:space="preserve">00:46.80</t>
  </si>
  <si>
    <t xml:space="preserve">00:47.34</t>
  </si>
  <si>
    <t xml:space="preserve">00:51.70</t>
  </si>
  <si>
    <t xml:space="preserve">00:50.24</t>
  </si>
  <si>
    <t xml:space="preserve">01:41.60</t>
  </si>
  <si>
    <t xml:space="preserve">01:44.89</t>
  </si>
  <si>
    <t xml:space="preserve">01:25.10</t>
  </si>
  <si>
    <t xml:space="preserve">01:28.96</t>
  </si>
  <si>
    <t xml:space="preserve">HENRYCH</t>
  </si>
  <si>
    <t xml:space="preserve">Štěpán</t>
  </si>
  <si>
    <t xml:space="preserve">00:44.23</t>
  </si>
  <si>
    <t xml:space="preserve">00:44.80</t>
  </si>
  <si>
    <t xml:space="preserve">00:37.40</t>
  </si>
  <si>
    <t xml:space="preserve">00:38.56</t>
  </si>
  <si>
    <t xml:space="preserve">01:32.20</t>
  </si>
  <si>
    <t xml:space="preserve">01:34.29</t>
  </si>
  <si>
    <t xml:space="preserve">00:49.90</t>
  </si>
  <si>
    <t xml:space="preserve">00:49.26</t>
  </si>
  <si>
    <t xml:space="preserve">Finále</t>
  </si>
  <si>
    <t xml:space="preserve">00:35.31</t>
  </si>
  <si>
    <t xml:space="preserve">00:31.96</t>
  </si>
  <si>
    <t xml:space="preserve">01:14.04</t>
  </si>
  <si>
    <t xml:space="preserve">01:08.46</t>
  </si>
  <si>
    <t xml:space="preserve">01:17.68</t>
  </si>
  <si>
    <t xml:space="preserve">00:30.28</t>
  </si>
  <si>
    <t xml:space="preserve">00:32.75</t>
  </si>
  <si>
    <t xml:space="preserve">01:06.04</t>
  </si>
  <si>
    <t xml:space="preserve">01:12.68</t>
  </si>
  <si>
    <t xml:space="preserve">00:34.17</t>
  </si>
  <si>
    <t xml:space="preserve">01:14.80</t>
  </si>
  <si>
    <t xml:space="preserve">00:32.17</t>
  </si>
  <si>
    <t xml:space="preserve">01:06.58</t>
  </si>
  <si>
    <t xml:space="preserve">URBAN </t>
  </si>
  <si>
    <t xml:space="preserve">00:55.98</t>
  </si>
  <si>
    <t xml:space="preserve">00:39.60</t>
  </si>
  <si>
    <t xml:space="preserve">01:24.55</t>
  </si>
  <si>
    <t xml:space="preserve">03:34.30</t>
  </si>
  <si>
    <t xml:space="preserve">BAROCHOVÁ</t>
  </si>
  <si>
    <t xml:space="preserve">Pavla</t>
  </si>
  <si>
    <t xml:space="preserve">00:52.10</t>
  </si>
  <si>
    <t xml:space="preserve">03:18.60</t>
  </si>
  <si>
    <t xml:space="preserve">00:49.60</t>
  </si>
  <si>
    <t xml:space="preserve">03:04.34</t>
  </si>
  <si>
    <t xml:space="preserve">TYKALOVÁ</t>
  </si>
  <si>
    <t xml:space="preserve">Tereza</t>
  </si>
  <si>
    <t xml:space="preserve">00:40.20</t>
  </si>
  <si>
    <t xml:space="preserve">03:03.80</t>
  </si>
  <si>
    <t xml:space="preserve">00:37.90</t>
  </si>
  <si>
    <t xml:space="preserve">02:57.40</t>
  </si>
  <si>
    <t xml:space="preserve">00:35.92</t>
  </si>
  <si>
    <t xml:space="preserve">02:41.36</t>
  </si>
  <si>
    <t xml:space="preserve">IBLOVÁ</t>
  </si>
  <si>
    <t xml:space="preserve">00:31.09</t>
  </si>
  <si>
    <t xml:space="preserve">02:28.40</t>
  </si>
  <si>
    <t xml:space="preserve">BUHL</t>
  </si>
  <si>
    <t xml:space="preserve">Thomas</t>
  </si>
  <si>
    <t xml:space="preserve">00:49.50</t>
  </si>
  <si>
    <t xml:space="preserve">00:48.20</t>
  </si>
  <si>
    <t xml:space="preserve">03:27.40</t>
  </si>
  <si>
    <t xml:space="preserve">00:42.90</t>
  </si>
  <si>
    <t xml:space="preserve">KOUTNÍK</t>
  </si>
  <si>
    <t xml:space="preserve">Marek</t>
  </si>
  <si>
    <t xml:space="preserve">03:26.90</t>
  </si>
  <si>
    <t xml:space="preserve">00:41.18</t>
  </si>
  <si>
    <t xml:space="preserve">03:19.60</t>
  </si>
  <si>
    <t xml:space="preserve">IŠKA</t>
  </si>
  <si>
    <t xml:space="preserve">00:32.30</t>
  </si>
  <si>
    <t xml:space="preserve">03:09.10</t>
  </si>
  <si>
    <t xml:space="preserve">00:29.28</t>
  </si>
  <si>
    <t xml:space="preserve">03:00.33</t>
  </si>
  <si>
    <t xml:space="preserve">03:00.20</t>
  </si>
  <si>
    <t xml:space="preserve">POHORILJAK</t>
  </si>
  <si>
    <t xml:space="preserve">Ella</t>
  </si>
  <si>
    <t xml:space="preserve">01:52.90</t>
  </si>
  <si>
    <t xml:space="preserve">01:41.90</t>
  </si>
  <si>
    <t xml:space="preserve">02:41.80</t>
  </si>
  <si>
    <t xml:space="preserve">HOBLÍKOVÁ</t>
  </si>
  <si>
    <t xml:space="preserve">01:37.50</t>
  </si>
  <si>
    <t xml:space="preserve">02:25.60</t>
  </si>
  <si>
    <t xml:space="preserve">01:37.40</t>
  </si>
  <si>
    <t xml:space="preserve">02:04.59</t>
  </si>
  <si>
    <t xml:space="preserve">01:30.90</t>
  </si>
  <si>
    <t xml:space="preserve">PLEVKO</t>
  </si>
  <si>
    <t xml:space="preserve">01:56.90</t>
  </si>
  <si>
    <t xml:space="preserve">01:28.32</t>
  </si>
  <si>
    <t xml:space="preserve">01:20.78</t>
  </si>
  <si>
    <t xml:space="preserve">00:58.90</t>
  </si>
  <si>
    <t xml:space="preserve">00:53.20</t>
  </si>
  <si>
    <t xml:space="preserve">01:10.51</t>
  </si>
  <si>
    <t xml:space="preserve">00:51.00</t>
  </si>
  <si>
    <t xml:space="preserve">00:47.63</t>
  </si>
  <si>
    <t xml:space="preserve">01:01.99</t>
  </si>
  <si>
    <t xml:space="preserve">00:45.91</t>
  </si>
  <si>
    <t xml:space="preserve">01:55.40</t>
  </si>
  <si>
    <t xml:space="preserve">00:55.70</t>
  </si>
  <si>
    <t xml:space="preserve">HAIŠMAN</t>
  </si>
  <si>
    <t xml:space="preserve">Radek</t>
  </si>
  <si>
    <t xml:space="preserve">00:55.60</t>
  </si>
  <si>
    <t xml:space="preserve">Ondřej</t>
  </si>
  <si>
    <t xml:space="preserve">01:49.40</t>
  </si>
  <si>
    <t xml:space="preserve">00:55.20</t>
  </si>
  <si>
    <t xml:space="preserve">KOZÁK</t>
  </si>
  <si>
    <t xml:space="preserve">Jan</t>
  </si>
  <si>
    <t xml:space="preserve">01:49.20</t>
  </si>
  <si>
    <t xml:space="preserve">ZUGAR</t>
  </si>
  <si>
    <t xml:space="preserve">00:54.61</t>
  </si>
  <si>
    <t xml:space="preserve">01:39.20</t>
  </si>
  <si>
    <t xml:space="preserve">00:53.60</t>
  </si>
  <si>
    <t xml:space="preserve">01:36.60</t>
  </si>
  <si>
    <t xml:space="preserve">00:45.70</t>
  </si>
  <si>
    <t xml:space="preserve">01:34.60</t>
  </si>
  <si>
    <t xml:space="preserve">00:43.72</t>
  </si>
  <si>
    <t xml:space="preserve">01:31.60</t>
  </si>
  <si>
    <t xml:space="preserve">00:42.10</t>
  </si>
  <si>
    <t xml:space="preserve">01:23.80</t>
  </si>
  <si>
    <t xml:space="preserve">00:39.65</t>
  </si>
  <si>
    <t xml:space="preserve">01:22.90</t>
  </si>
  <si>
    <t xml:space="preserve">01:21.28</t>
  </si>
  <si>
    <t xml:space="preserve">00:50.30</t>
  </si>
  <si>
    <t xml:space="preserve">01:17.61</t>
  </si>
  <si>
    <t xml:space="preserve">00:47.81</t>
  </si>
  <si>
    <t xml:space="preserve">01:17.58</t>
  </si>
  <si>
    <t xml:space="preserve">00:46.94</t>
  </si>
  <si>
    <t xml:space="preserve">01:03.02</t>
  </si>
  <si>
    <t xml:space="preserve">00:55.92</t>
  </si>
  <si>
    <t xml:space="preserve">00:35.73</t>
  </si>
  <si>
    <t xml:space="preserve">00:51.80</t>
  </si>
  <si>
    <t xml:space="preserve">00:34.51</t>
  </si>
  <si>
    <t xml:space="preserve">00:31.84</t>
  </si>
  <si>
    <t xml:space="preserve">03:58.10</t>
  </si>
  <si>
    <t xml:space="preserve">03:45.90</t>
  </si>
  <si>
    <t xml:space="preserve">00:57.80</t>
  </si>
  <si>
    <t xml:space="preserve">03:36.70</t>
  </si>
  <si>
    <t xml:space="preserve">00:54.90</t>
  </si>
  <si>
    <t xml:space="preserve">02:57.52</t>
  </si>
  <si>
    <t xml:space="preserve">02:56.65</t>
  </si>
  <si>
    <t xml:space="preserve">00:46.81</t>
  </si>
  <si>
    <t xml:space="preserve">02:40.36</t>
  </si>
  <si>
    <t xml:space="preserve">00:46.19</t>
  </si>
  <si>
    <t xml:space="preserve">00:45.31</t>
  </si>
  <si>
    <t xml:space="preserve">00:43.27</t>
  </si>
  <si>
    <t xml:space="preserve">00:41.50</t>
  </si>
  <si>
    <t xml:space="preserve">03:11.70</t>
  </si>
  <si>
    <t xml:space="preserve">00:34.71</t>
  </si>
  <si>
    <t xml:space="preserve">02:56.70</t>
  </si>
  <si>
    <t xml:space="preserve">02:45.80</t>
  </si>
  <si>
    <t xml:space="preserve">00:48:80</t>
  </si>
  <si>
    <t xml:space="preserve">02:30.10</t>
  </si>
  <si>
    <t xml:space="preserve">00:44.60</t>
  </si>
  <si>
    <t xml:space="preserve">00:44.40</t>
  </si>
  <si>
    <t xml:space="preserve">00:40.62</t>
  </si>
  <si>
    <t xml:space="preserve">00:39.90</t>
  </si>
  <si>
    <t xml:space="preserve">00:35.02</t>
  </si>
  <si>
    <t xml:space="preserve">00:32.36</t>
  </si>
  <si>
    <t xml:space="preserve">00:28.10</t>
  </si>
  <si>
    <t xml:space="preserve">00:50.20</t>
  </si>
  <si>
    <t xml:space="preserve">00:49.20</t>
  </si>
  <si>
    <t xml:space="preserve">00:48.90</t>
  </si>
  <si>
    <t xml:space="preserve">00:42.80</t>
  </si>
  <si>
    <t xml:space="preserve">00:42.50</t>
  </si>
  <si>
    <t xml:space="preserve">00:40.80</t>
  </si>
  <si>
    <t xml:space="preserve">00:36.83</t>
  </si>
  <si>
    <t xml:space="preserve">00:35.00</t>
  </si>
  <si>
    <t xml:space="preserve">00:33.98</t>
  </si>
  <si>
    <t xml:space="preserve">00:33.50</t>
  </si>
  <si>
    <t xml:space="preserve">00:29.60</t>
  </si>
  <si>
    <t xml:space="preserve">00:25.76</t>
  </si>
  <si>
    <t xml:space="preserve">00:23.29</t>
  </si>
  <si>
    <t xml:space="preserve">00:33.40</t>
  </si>
  <si>
    <t xml:space="preserve">00:35.89</t>
  </si>
  <si>
    <t xml:space="preserve">EICHELMANOVÁ</t>
  </si>
  <si>
    <t xml:space="preserve">Hana</t>
  </si>
  <si>
    <t xml:space="preserve">00:36.70</t>
  </si>
  <si>
    <t xml:space="preserve">00:41.49</t>
  </si>
  <si>
    <t xml:space="preserve">00:25.90</t>
  </si>
  <si>
    <t xml:space="preserve">00:34.20</t>
  </si>
  <si>
    <t xml:space="preserve">00:34.62</t>
  </si>
  <si>
    <t xml:space="preserve">POLONČÍK</t>
  </si>
  <si>
    <t xml:space="preserve">00:36.68</t>
  </si>
  <si>
    <t xml:space="preserve">00:45.89</t>
  </si>
  <si>
    <t xml:space="preserve">00:49.00</t>
  </si>
  <si>
    <t xml:space="preserve">00:59.00</t>
  </si>
  <si>
    <t xml:space="preserve">01:04.80</t>
  </si>
  <si>
    <t xml:space="preserve">01:09.00</t>
  </si>
  <si>
    <t xml:space="preserve">01:12.10</t>
  </si>
  <si>
    <t xml:space="preserve">ŠTRANCOVÁ</t>
  </si>
  <si>
    <t xml:space="preserve">Kristýna</t>
  </si>
  <si>
    <t xml:space="preserve">01:12.30</t>
  </si>
  <si>
    <t xml:space="preserve">01:13.29</t>
  </si>
  <si>
    <t xml:space="preserve">ZUMROVÁ</t>
  </si>
  <si>
    <t xml:space="preserve">01:15.70</t>
  </si>
  <si>
    <t xml:space="preserve">CHAMRÁDOVÁ</t>
  </si>
  <si>
    <t xml:space="preserve">Adriana</t>
  </si>
  <si>
    <t xml:space="preserve">01:33.30</t>
  </si>
  <si>
    <t xml:space="preserve">01:36.40</t>
  </si>
  <si>
    <t xml:space="preserve">01:50.30</t>
  </si>
  <si>
    <t xml:space="preserve">01:56.80</t>
  </si>
  <si>
    <t xml:space="preserve">00:51.75</t>
  </si>
  <si>
    <t xml:space="preserve">01:00.70</t>
  </si>
  <si>
    <t xml:space="preserve">01:03.80</t>
  </si>
  <si>
    <t xml:space="preserve">01:04.30</t>
  </si>
  <si>
    <t xml:space="preserve">01:18.80</t>
  </si>
  <si>
    <t xml:space="preserve">01:29.70</t>
  </si>
  <si>
    <t xml:space="preserve">01:32.60</t>
  </si>
  <si>
    <t xml:space="preserve">01:38.00</t>
  </si>
  <si>
    <t xml:space="preserve">01:43.00</t>
  </si>
  <si>
    <t xml:space="preserve">01:44.10</t>
  </si>
  <si>
    <t xml:space="preserve">02:48.76</t>
  </si>
  <si>
    <t xml:space="preserve">02:52.70</t>
  </si>
  <si>
    <t xml:space="preserve">02:54.69</t>
  </si>
  <si>
    <t xml:space="preserve">03:08.00</t>
  </si>
  <si>
    <t xml:space="preserve">03:17.50</t>
  </si>
  <si>
    <t xml:space="preserve">02:24.51</t>
  </si>
  <si>
    <t xml:space="preserve">02:44.14</t>
  </si>
  <si>
    <t xml:space="preserve">02:46.10</t>
  </si>
  <si>
    <t xml:space="preserve">02:53.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Arial CE"/>
      <family val="2"/>
      <charset val="238"/>
    </font>
    <font>
      <b val="true"/>
      <sz val="14"/>
      <name val="Tahoma"/>
      <family val="2"/>
    </font>
    <font>
      <b val="true"/>
      <sz val="10"/>
      <name val="Tahoma"/>
      <family val="2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1"/>
      <name val="Tahoma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7" activeCellId="0" sqref="K1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3.99"/>
    <col collapsed="false" customWidth="true" hidden="true" outlineLevel="0" max="4" min="4" style="1" width="3.42"/>
    <col collapsed="false" customWidth="true" hidden="false" outlineLevel="0" max="5" min="5" style="1" width="3.99"/>
    <col collapsed="false" customWidth="true" hidden="false" outlineLevel="0" max="6" min="6" style="1" width="7.7"/>
    <col collapsed="false" customWidth="true" hidden="false" outlineLevel="0" max="7" min="7" style="2" width="6.13"/>
    <col collapsed="false" customWidth="true" hidden="false" outlineLevel="0" max="8" min="8" style="3" width="4.41"/>
    <col collapsed="false" customWidth="true" hidden="false" outlineLevel="0" max="9" min="9" style="2" width="7.7"/>
    <col collapsed="false" customWidth="true" hidden="false" outlineLevel="0" max="10" min="10" style="2" width="10.85"/>
    <col collapsed="false" customWidth="true" hidden="false" outlineLevel="0" max="11" min="11" style="2" width="13.28"/>
    <col collapsed="false" customWidth="true" hidden="false" outlineLevel="0" max="12" min="12" style="2" width="7.7"/>
    <col collapsed="false" customWidth="true" hidden="false" outlineLevel="0" max="13" min="13" style="2" width="8.14"/>
    <col collapsed="false" customWidth="true" hidden="false" outlineLevel="0" max="14" min="14" style="4" width="6.28"/>
    <col collapsed="false" customWidth="false" hidden="false" outlineLevel="0" max="257" min="15" style="5" width="9.14"/>
  </cols>
  <sheetData>
    <row r="1" customFormat="false" ht="5.25" hidden="false" customHeight="true" outlineLevel="0" collapsed="false"/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B3" s="7" t="s">
        <v>1</v>
      </c>
      <c r="C3" s="7"/>
      <c r="D3" s="7"/>
      <c r="E3" s="7"/>
      <c r="F3" s="7"/>
      <c r="G3" s="7" t="s">
        <v>2</v>
      </c>
      <c r="H3" s="8"/>
      <c r="I3" s="9"/>
      <c r="J3" s="10" t="s">
        <v>3</v>
      </c>
      <c r="K3" s="10"/>
      <c r="L3" s="10"/>
      <c r="M3" s="10"/>
      <c r="N3" s="11" t="s">
        <v>4</v>
      </c>
    </row>
    <row r="4" customFormat="false" ht="13.5" hidden="false" customHeight="false" outlineLevel="0" collapsed="false">
      <c r="B4" s="12" t="s">
        <v>5</v>
      </c>
      <c r="C4" s="12"/>
      <c r="D4" s="12"/>
      <c r="E4" s="12"/>
      <c r="F4" s="12"/>
      <c r="G4" s="13" t="s">
        <v>6</v>
      </c>
      <c r="H4" s="13"/>
      <c r="I4" s="13" t="n">
        <v>39039</v>
      </c>
      <c r="J4" s="14" t="s">
        <v>7</v>
      </c>
      <c r="K4" s="14"/>
      <c r="L4" s="14" t="s">
        <v>8</v>
      </c>
      <c r="M4" s="14"/>
      <c r="N4" s="15" t="s">
        <v>8</v>
      </c>
    </row>
    <row r="5" customFormat="false" ht="13.5" hidden="false" customHeight="false" outlineLevel="0" collapsed="false">
      <c r="B5" s="16" t="s">
        <v>9</v>
      </c>
      <c r="C5" s="16"/>
      <c r="D5" s="16"/>
      <c r="E5" s="16"/>
      <c r="F5" s="16"/>
      <c r="G5" s="16"/>
      <c r="H5" s="16"/>
      <c r="I5" s="16"/>
      <c r="J5" s="16"/>
      <c r="K5" s="17" t="s">
        <v>10</v>
      </c>
      <c r="L5" s="17"/>
      <c r="M5" s="17"/>
      <c r="N5" s="17"/>
    </row>
    <row r="6" customFormat="false" ht="13.5" hidden="false" customHeight="false" outlineLevel="0" collapsed="false">
      <c r="B6" s="18" t="s">
        <v>11</v>
      </c>
      <c r="C6" s="18"/>
      <c r="D6" s="18"/>
      <c r="E6" s="19" t="s">
        <v>12</v>
      </c>
      <c r="F6" s="19"/>
      <c r="G6" s="20" t="s">
        <v>13</v>
      </c>
      <c r="H6" s="21"/>
      <c r="I6" s="20" t="s">
        <v>14</v>
      </c>
      <c r="J6" s="22" t="s">
        <v>15</v>
      </c>
      <c r="K6" s="23" t="s">
        <v>16</v>
      </c>
      <c r="L6" s="24" t="s">
        <v>17</v>
      </c>
      <c r="M6" s="25" t="s">
        <v>18</v>
      </c>
      <c r="N6" s="25" t="s">
        <v>19</v>
      </c>
    </row>
    <row r="7" customFormat="false" ht="12.75" hidden="false" customHeight="true" outlineLevel="0" collapsed="false">
      <c r="B7" s="26" t="s">
        <v>20</v>
      </c>
      <c r="C7" s="27"/>
      <c r="D7" s="27"/>
      <c r="E7" s="27" t="s">
        <v>21</v>
      </c>
      <c r="F7" s="27"/>
      <c r="G7" s="28" t="n">
        <v>1995</v>
      </c>
      <c r="H7" s="29" t="s">
        <v>22</v>
      </c>
      <c r="I7" s="30" t="s">
        <v>23</v>
      </c>
      <c r="J7" s="31" t="s">
        <v>24</v>
      </c>
      <c r="K7" s="32" t="s">
        <v>25</v>
      </c>
      <c r="L7" s="33" t="n">
        <v>1</v>
      </c>
      <c r="M7" s="34" t="n">
        <v>9</v>
      </c>
      <c r="N7" s="35" t="n">
        <f aca="false">MID(J7,1,2)*60+MID(J7,4,2)+MID(J7,7,2)/100-MID(K7,1,2)*60-MID(K7,4,2)-MID(K7,7,2)/100</f>
        <v>-1.66</v>
      </c>
    </row>
    <row r="8" customFormat="false" ht="12.75" hidden="false" customHeight="true" outlineLevel="0" collapsed="false">
      <c r="B8" s="36" t="s">
        <v>20</v>
      </c>
      <c r="C8" s="37"/>
      <c r="D8" s="37"/>
      <c r="E8" s="37" t="s">
        <v>21</v>
      </c>
      <c r="F8" s="37"/>
      <c r="G8" s="38" t="n">
        <v>1995</v>
      </c>
      <c r="H8" s="39" t="s">
        <v>26</v>
      </c>
      <c r="I8" s="40" t="s">
        <v>27</v>
      </c>
      <c r="J8" s="41" t="s">
        <v>28</v>
      </c>
      <c r="K8" s="42" t="s">
        <v>29</v>
      </c>
      <c r="L8" s="43" t="n">
        <v>3</v>
      </c>
      <c r="M8" s="44" t="n">
        <v>7</v>
      </c>
      <c r="N8" s="45" t="n">
        <f aca="false">MID(J8,1,2)*60+MID(J8,4,2)+MID(J8,7,2)/100-MID(K8,1,2)*60-MID(K8,4,2)-MID(K8,7,2)/100</f>
        <v>3.13000000000001</v>
      </c>
    </row>
    <row r="9" customFormat="false" ht="12.75" hidden="false" customHeight="true" outlineLevel="0" collapsed="false">
      <c r="B9" s="46" t="s">
        <v>20</v>
      </c>
      <c r="C9" s="47"/>
      <c r="D9" s="47"/>
      <c r="E9" s="47" t="s">
        <v>21</v>
      </c>
      <c r="F9" s="47"/>
      <c r="G9" s="48" t="n">
        <v>1995</v>
      </c>
      <c r="H9" s="49" t="s">
        <v>30</v>
      </c>
      <c r="I9" s="50" t="s">
        <v>31</v>
      </c>
      <c r="J9" s="51" t="s">
        <v>32</v>
      </c>
      <c r="K9" s="52" t="s">
        <v>33</v>
      </c>
      <c r="L9" s="53" t="n">
        <v>1</v>
      </c>
      <c r="M9" s="54" t="n">
        <v>16</v>
      </c>
      <c r="N9" s="45" t="n">
        <f aca="false">MID(J9,1,2)*60+MID(J9,4,2)+MID(J9,7,2)/100-MID(K9,1,2)*60-MID(K9,4,2)-MID(K9,7,2)/100</f>
        <v>-1.97</v>
      </c>
    </row>
    <row r="10" customFormat="false" ht="12.75" hidden="false" customHeight="true" outlineLevel="0" collapsed="false">
      <c r="B10" s="36" t="s">
        <v>34</v>
      </c>
      <c r="C10" s="37"/>
      <c r="D10" s="37"/>
      <c r="E10" s="37" t="s">
        <v>35</v>
      </c>
      <c r="F10" s="37"/>
      <c r="G10" s="38" t="n">
        <v>1996</v>
      </c>
      <c r="H10" s="39" t="s">
        <v>36</v>
      </c>
      <c r="I10" s="40" t="s">
        <v>37</v>
      </c>
      <c r="J10" s="41" t="s">
        <v>38</v>
      </c>
      <c r="K10" s="42" t="s">
        <v>39</v>
      </c>
      <c r="L10" s="43" t="n">
        <v>5</v>
      </c>
      <c r="M10" s="44" t="n">
        <v>19</v>
      </c>
      <c r="N10" s="45" t="n">
        <f aca="false">MID(J10,1,2)*60+MID(J10,4,2)+MID(J10,7,2)/100-MID(K10,1,2)*60-MID(K10,4,2)-MID(K10,7,2)/100</f>
        <v>-0.0500000000000028</v>
      </c>
    </row>
    <row r="11" customFormat="false" ht="12.75" hidden="false" customHeight="true" outlineLevel="0" collapsed="false">
      <c r="B11" s="46" t="s">
        <v>34</v>
      </c>
      <c r="C11" s="47"/>
      <c r="D11" s="47"/>
      <c r="E11" s="47" t="s">
        <v>35</v>
      </c>
      <c r="F11" s="47"/>
      <c r="G11" s="48" t="n">
        <v>1996</v>
      </c>
      <c r="H11" s="49" t="s">
        <v>40</v>
      </c>
      <c r="I11" s="50" t="s">
        <v>41</v>
      </c>
      <c r="J11" s="51" t="s">
        <v>42</v>
      </c>
      <c r="K11" s="52" t="s">
        <v>43</v>
      </c>
      <c r="L11" s="53" t="n">
        <v>1</v>
      </c>
      <c r="M11" s="54" t="n">
        <v>34</v>
      </c>
      <c r="N11" s="45" t="n">
        <f aca="false">MID(J11,1,2)*60+MID(J11,4,2)+MID(J11,7,2)/100-MID(K11,1,2)*60-MID(K11,4,2)-MID(K11,7,2)/100</f>
        <v>-0.530000000000002</v>
      </c>
    </row>
    <row r="12" customFormat="false" ht="12.75" hidden="false" customHeight="true" outlineLevel="0" collapsed="false">
      <c r="B12" s="36" t="s">
        <v>34</v>
      </c>
      <c r="C12" s="37"/>
      <c r="D12" s="37"/>
      <c r="E12" s="37" t="s">
        <v>35</v>
      </c>
      <c r="F12" s="37"/>
      <c r="G12" s="38" t="n">
        <v>1996</v>
      </c>
      <c r="H12" s="39" t="s">
        <v>44</v>
      </c>
      <c r="I12" s="40" t="s">
        <v>45</v>
      </c>
      <c r="J12" s="41" t="s">
        <v>46</v>
      </c>
      <c r="K12" s="42" t="s">
        <v>47</v>
      </c>
      <c r="L12" s="43" t="n">
        <v>1</v>
      </c>
      <c r="M12" s="44" t="n">
        <v>19</v>
      </c>
      <c r="N12" s="45" t="n">
        <f aca="false">MID(J12,1,2)*60+MID(J12,4,2)+MID(J12,7,2)/100-MID(K12,1,2)*60-MID(K12,4,2)-MID(K12,7,2)/100</f>
        <v>-0.890000000000002</v>
      </c>
    </row>
    <row r="13" customFormat="false" ht="12.75" hidden="false" customHeight="true" outlineLevel="0" collapsed="false">
      <c r="B13" s="46" t="s">
        <v>34</v>
      </c>
      <c r="C13" s="47"/>
      <c r="D13" s="47"/>
      <c r="E13" s="47" t="s">
        <v>35</v>
      </c>
      <c r="F13" s="47"/>
      <c r="G13" s="48" t="n">
        <v>1996</v>
      </c>
      <c r="H13" s="49" t="s">
        <v>48</v>
      </c>
      <c r="I13" s="50" t="s">
        <v>23</v>
      </c>
      <c r="J13" s="51" t="s">
        <v>49</v>
      </c>
      <c r="K13" s="52" t="s">
        <v>50</v>
      </c>
      <c r="L13" s="53" t="n">
        <v>3</v>
      </c>
      <c r="M13" s="54" t="n">
        <v>27</v>
      </c>
      <c r="N13" s="45" t="n">
        <f aca="false">MID(J13,1,2)*60+MID(J13,4,2)+MID(J13,7,2)/100-MID(K13,1,2)*60-MID(K13,4,2)-MID(K13,7,2)/100</f>
        <v>-6.05000000000001</v>
      </c>
    </row>
    <row r="14" customFormat="false" ht="12.75" hidden="false" customHeight="true" outlineLevel="0" collapsed="false">
      <c r="B14" s="36" t="s">
        <v>34</v>
      </c>
      <c r="C14" s="37"/>
      <c r="D14" s="37"/>
      <c r="E14" s="37" t="s">
        <v>35</v>
      </c>
      <c r="F14" s="37"/>
      <c r="G14" s="38" t="n">
        <v>1996</v>
      </c>
      <c r="H14" s="39" t="s">
        <v>51</v>
      </c>
      <c r="I14" s="40" t="s">
        <v>31</v>
      </c>
      <c r="J14" s="41" t="s">
        <v>52</v>
      </c>
      <c r="K14" s="42" t="s">
        <v>53</v>
      </c>
      <c r="L14" s="43" t="n">
        <v>1</v>
      </c>
      <c r="M14" s="44" t="n">
        <v>26</v>
      </c>
      <c r="N14" s="45" t="n">
        <f aca="false">MID(J14,1,2)*60+MID(J14,4,2)+MID(J14,7,2)/100-MID(K14,1,2)*60-MID(K14,4,2)-MID(K14,7,2)/100</f>
        <v>-3.44</v>
      </c>
    </row>
    <row r="15" customFormat="false" ht="12.75" hidden="false" customHeight="true" outlineLevel="0" collapsed="false">
      <c r="B15" s="46" t="s">
        <v>34</v>
      </c>
      <c r="C15" s="47"/>
      <c r="D15" s="47"/>
      <c r="E15" s="47" t="s">
        <v>35</v>
      </c>
      <c r="F15" s="47"/>
      <c r="G15" s="48" t="n">
        <v>1996</v>
      </c>
      <c r="H15" s="49" t="s">
        <v>54</v>
      </c>
      <c r="I15" s="50" t="s">
        <v>55</v>
      </c>
      <c r="J15" s="51" t="s">
        <v>56</v>
      </c>
      <c r="K15" s="52" t="s">
        <v>57</v>
      </c>
      <c r="L15" s="53" t="n">
        <v>3</v>
      </c>
      <c r="M15" s="54" t="n">
        <v>7</v>
      </c>
      <c r="N15" s="45" t="n">
        <f aca="false">MID(J15,1,2)*60+MID(J15,4,2)+MID(J15,7,2)/100-MID(K15,1,2)*60-MID(K15,4,2)-MID(K15,7,2)/100</f>
        <v>19.36</v>
      </c>
    </row>
    <row r="16" customFormat="false" ht="12.75" hidden="false" customHeight="true" outlineLevel="0" collapsed="false">
      <c r="B16" s="36" t="s">
        <v>58</v>
      </c>
      <c r="C16" s="37"/>
      <c r="D16" s="37"/>
      <c r="E16" s="37" t="s">
        <v>59</v>
      </c>
      <c r="F16" s="37"/>
      <c r="G16" s="38" t="n">
        <v>1997</v>
      </c>
      <c r="H16" s="39" t="s">
        <v>60</v>
      </c>
      <c r="I16" s="40" t="s">
        <v>61</v>
      </c>
      <c r="J16" s="41" t="s">
        <v>62</v>
      </c>
      <c r="K16" s="42" t="s">
        <v>63</v>
      </c>
      <c r="L16" s="43" t="n">
        <v>2</v>
      </c>
      <c r="M16" s="44" t="n">
        <v>13</v>
      </c>
      <c r="N16" s="45" t="n">
        <f aca="false">MID(J16,1,2)*60+MID(J16,4,2)+MID(J16,7,2)/100-MID(K16,1,2)*60-MID(K16,4,2)-MID(K16,7,2)/100</f>
        <v>1.41</v>
      </c>
    </row>
    <row r="17" customFormat="false" ht="12.75" hidden="false" customHeight="true" outlineLevel="0" collapsed="false">
      <c r="B17" s="46" t="s">
        <v>58</v>
      </c>
      <c r="C17" s="47"/>
      <c r="D17" s="47"/>
      <c r="E17" s="47" t="s">
        <v>59</v>
      </c>
      <c r="F17" s="47"/>
      <c r="G17" s="48" t="n">
        <v>1997</v>
      </c>
      <c r="H17" s="49" t="s">
        <v>40</v>
      </c>
      <c r="I17" s="50" t="s">
        <v>41</v>
      </c>
      <c r="J17" s="51" t="s">
        <v>64</v>
      </c>
      <c r="K17" s="52" t="s">
        <v>65</v>
      </c>
      <c r="L17" s="53" t="n">
        <v>5</v>
      </c>
      <c r="M17" s="54" t="n">
        <v>34</v>
      </c>
      <c r="N17" s="45" t="n">
        <f aca="false">MID(J17,1,2)*60+MID(J17,4,2)+MID(J17,7,2)/100-MID(K17,1,2)*60-MID(K17,4,2)-MID(K17,7,2)/100</f>
        <v>0.429999999999999</v>
      </c>
    </row>
    <row r="18" customFormat="false" ht="12.75" hidden="false" customHeight="true" outlineLevel="0" collapsed="false">
      <c r="B18" s="36" t="s">
        <v>58</v>
      </c>
      <c r="C18" s="37"/>
      <c r="D18" s="37"/>
      <c r="E18" s="37" t="s">
        <v>59</v>
      </c>
      <c r="F18" s="37"/>
      <c r="G18" s="38" t="n">
        <v>1997</v>
      </c>
      <c r="H18" s="39" t="s">
        <v>66</v>
      </c>
      <c r="I18" s="40" t="s">
        <v>67</v>
      </c>
      <c r="J18" s="41" t="s">
        <v>68</v>
      </c>
      <c r="K18" s="42" t="s">
        <v>69</v>
      </c>
      <c r="L18" s="43" t="n">
        <v>2</v>
      </c>
      <c r="M18" s="44" t="n">
        <v>19</v>
      </c>
      <c r="N18" s="45" t="n">
        <f aca="false">MID(J18,1,2)*60+MID(J18,4,2)+MID(J18,7,2)/100-MID(K18,1,2)*60-MID(K18,4,2)-MID(K18,7,2)/100</f>
        <v>0.0299999999999971</v>
      </c>
    </row>
    <row r="19" customFormat="false" ht="12.75" hidden="false" customHeight="true" outlineLevel="0" collapsed="false">
      <c r="B19" s="46" t="s">
        <v>58</v>
      </c>
      <c r="C19" s="47"/>
      <c r="D19" s="47"/>
      <c r="E19" s="47" t="s">
        <v>59</v>
      </c>
      <c r="F19" s="47"/>
      <c r="G19" s="48" t="n">
        <v>1997</v>
      </c>
      <c r="H19" s="49" t="s">
        <v>48</v>
      </c>
      <c r="I19" s="50" t="s">
        <v>23</v>
      </c>
      <c r="J19" s="51" t="s">
        <v>70</v>
      </c>
      <c r="K19" s="52" t="s">
        <v>71</v>
      </c>
      <c r="L19" s="53" t="n">
        <v>10</v>
      </c>
      <c r="M19" s="54" t="n">
        <v>27</v>
      </c>
      <c r="N19" s="45" t="n">
        <f aca="false">MID(J19,1,2)*60+MID(J19,4,2)+MID(J19,7,2)/100-MID(K19,1,2)*60-MID(K19,4,2)-MID(K19,7,2)/100</f>
        <v>9.18999999999999</v>
      </c>
    </row>
    <row r="20" customFormat="false" ht="12.75" hidden="false" customHeight="true" outlineLevel="0" collapsed="false">
      <c r="B20" s="36" t="s">
        <v>58</v>
      </c>
      <c r="C20" s="37"/>
      <c r="D20" s="37"/>
      <c r="E20" s="37" t="s">
        <v>59</v>
      </c>
      <c r="F20" s="37"/>
      <c r="G20" s="38" t="n">
        <v>1997</v>
      </c>
      <c r="H20" s="39" t="s">
        <v>72</v>
      </c>
      <c r="I20" s="40" t="s">
        <v>27</v>
      </c>
      <c r="J20" s="41" t="s">
        <v>73</v>
      </c>
      <c r="K20" s="42" t="s">
        <v>74</v>
      </c>
      <c r="L20" s="43" t="n">
        <v>1</v>
      </c>
      <c r="M20" s="44" t="n">
        <v>7</v>
      </c>
      <c r="N20" s="45" t="n">
        <f aca="false">MID(J20,1,2)*60+MID(J20,4,2)+MID(J20,7,2)/100-MID(K20,1,2)*60-MID(K20,4,2)-MID(K20,7,2)/100</f>
        <v>4.74999999999999</v>
      </c>
    </row>
    <row r="21" customFormat="false" ht="12.75" hidden="false" customHeight="true" outlineLevel="0" collapsed="false">
      <c r="B21" s="46" t="s">
        <v>58</v>
      </c>
      <c r="C21" s="47"/>
      <c r="D21" s="47"/>
      <c r="E21" s="47" t="s">
        <v>59</v>
      </c>
      <c r="F21" s="47"/>
      <c r="G21" s="48" t="n">
        <v>1997</v>
      </c>
      <c r="H21" s="49" t="s">
        <v>51</v>
      </c>
      <c r="I21" s="50" t="s">
        <v>31</v>
      </c>
      <c r="J21" s="51" t="s">
        <v>75</v>
      </c>
      <c r="K21" s="52" t="s">
        <v>76</v>
      </c>
      <c r="L21" s="53" t="n">
        <v>5</v>
      </c>
      <c r="M21" s="54" t="n">
        <v>26</v>
      </c>
      <c r="N21" s="45" t="n">
        <f aca="false">MID(J21,1,2)*60+MID(J21,4,2)+MID(J21,7,2)/100-MID(K21,1,2)*60-MID(K21,4,2)-MID(K21,7,2)/100</f>
        <v>2.29</v>
      </c>
    </row>
    <row r="22" customFormat="false" ht="12.75" hidden="false" customHeight="true" outlineLevel="0" collapsed="false">
      <c r="B22" s="36" t="s">
        <v>77</v>
      </c>
      <c r="C22" s="37"/>
      <c r="D22" s="37"/>
      <c r="E22" s="37" t="s">
        <v>35</v>
      </c>
      <c r="F22" s="37"/>
      <c r="G22" s="38" t="n">
        <v>1997</v>
      </c>
      <c r="H22" s="39" t="s">
        <v>36</v>
      </c>
      <c r="I22" s="40" t="s">
        <v>37</v>
      </c>
      <c r="J22" s="41" t="s">
        <v>78</v>
      </c>
      <c r="K22" s="42" t="s">
        <v>79</v>
      </c>
      <c r="L22" s="43" t="n">
        <v>2</v>
      </c>
      <c r="M22" s="44" t="n">
        <v>19</v>
      </c>
      <c r="N22" s="45" t="n">
        <f aca="false">MID(J22,1,2)*60+MID(J22,4,2)+MID(J22,7,2)/100-MID(K22,1,2)*60-MID(K22,4,2)-MID(K22,7,2)/100</f>
        <v>5.44</v>
      </c>
    </row>
    <row r="23" customFormat="false" ht="12.75" hidden="false" customHeight="true" outlineLevel="0" collapsed="false">
      <c r="B23" s="46" t="s">
        <v>77</v>
      </c>
      <c r="C23" s="47"/>
      <c r="D23" s="47"/>
      <c r="E23" s="47" t="s">
        <v>35</v>
      </c>
      <c r="F23" s="47"/>
      <c r="G23" s="48" t="n">
        <v>1997</v>
      </c>
      <c r="H23" s="49" t="s">
        <v>60</v>
      </c>
      <c r="I23" s="50" t="s">
        <v>61</v>
      </c>
      <c r="J23" s="51" t="s">
        <v>80</v>
      </c>
      <c r="K23" s="52" t="s">
        <v>81</v>
      </c>
      <c r="L23" s="53" t="n">
        <v>3</v>
      </c>
      <c r="M23" s="54" t="n">
        <v>13</v>
      </c>
      <c r="N23" s="45" t="n">
        <f aca="false">MID(J23,1,2)*60+MID(J23,4,2)+MID(J23,7,2)/100-MID(K23,1,2)*60-MID(K23,4,2)-MID(K23,7,2)/100</f>
        <v>-0.02</v>
      </c>
    </row>
    <row r="24" customFormat="false" ht="12.75" hidden="false" customHeight="true" outlineLevel="0" collapsed="false">
      <c r="B24" s="36" t="s">
        <v>77</v>
      </c>
      <c r="C24" s="37"/>
      <c r="D24" s="37"/>
      <c r="E24" s="37" t="s">
        <v>35</v>
      </c>
      <c r="F24" s="37"/>
      <c r="G24" s="38" t="n">
        <v>1997</v>
      </c>
      <c r="H24" s="39" t="s">
        <v>40</v>
      </c>
      <c r="I24" s="40" t="s">
        <v>41</v>
      </c>
      <c r="J24" s="41" t="s">
        <v>82</v>
      </c>
      <c r="K24" s="42" t="s">
        <v>83</v>
      </c>
      <c r="L24" s="43" t="n">
        <v>3</v>
      </c>
      <c r="M24" s="44" t="n">
        <v>34</v>
      </c>
      <c r="N24" s="45" t="n">
        <f aca="false">MID(J24,1,2)*60+MID(J24,4,2)+MID(J24,7,2)/100-MID(K24,1,2)*60-MID(K24,4,2)-MID(K24,7,2)/100</f>
        <v>0.0200000000000015</v>
      </c>
    </row>
    <row r="25" customFormat="false" ht="12.75" hidden="false" customHeight="true" outlineLevel="0" collapsed="false">
      <c r="B25" s="46" t="s">
        <v>77</v>
      </c>
      <c r="C25" s="47"/>
      <c r="D25" s="47"/>
      <c r="E25" s="47" t="s">
        <v>35</v>
      </c>
      <c r="F25" s="47"/>
      <c r="G25" s="48" t="n">
        <v>1997</v>
      </c>
      <c r="H25" s="49" t="s">
        <v>66</v>
      </c>
      <c r="I25" s="50" t="s">
        <v>67</v>
      </c>
      <c r="J25" s="51" t="s">
        <v>84</v>
      </c>
      <c r="K25" s="52" t="s">
        <v>85</v>
      </c>
      <c r="L25" s="53" t="n">
        <v>3</v>
      </c>
      <c r="M25" s="54" t="n">
        <v>19</v>
      </c>
      <c r="N25" s="45" t="n">
        <f aca="false">MID(J25,1,2)*60+MID(J25,4,2)+MID(J25,7,2)/100-MID(K25,1,2)*60-MID(K25,4,2)-MID(K25,7,2)/100</f>
        <v>-0.319999999999997</v>
      </c>
    </row>
    <row r="26" customFormat="false" ht="12.75" hidden="false" customHeight="true" outlineLevel="0" collapsed="false">
      <c r="B26" s="36" t="s">
        <v>77</v>
      </c>
      <c r="C26" s="37"/>
      <c r="D26" s="37"/>
      <c r="E26" s="37" t="s">
        <v>35</v>
      </c>
      <c r="F26" s="37"/>
      <c r="G26" s="38" t="n">
        <v>1997</v>
      </c>
      <c r="H26" s="39" t="s">
        <v>44</v>
      </c>
      <c r="I26" s="40" t="s">
        <v>45</v>
      </c>
      <c r="J26" s="41" t="s">
        <v>86</v>
      </c>
      <c r="K26" s="42" t="s">
        <v>87</v>
      </c>
      <c r="L26" s="43" t="n">
        <v>2</v>
      </c>
      <c r="M26" s="44" t="n">
        <v>19</v>
      </c>
      <c r="N26" s="45" t="n">
        <f aca="false">MID(J26,1,2)*60+MID(J26,4,2)+MID(J26,7,2)/100-MID(K26,1,2)*60-MID(K26,4,2)-MID(K26,7,2)/100</f>
        <v>1.75</v>
      </c>
    </row>
    <row r="27" customFormat="false" ht="12.75" hidden="false" customHeight="true" outlineLevel="0" collapsed="false">
      <c r="B27" s="46" t="s">
        <v>77</v>
      </c>
      <c r="C27" s="47"/>
      <c r="D27" s="47"/>
      <c r="E27" s="47" t="s">
        <v>35</v>
      </c>
      <c r="F27" s="47"/>
      <c r="G27" s="48" t="n">
        <v>1997</v>
      </c>
      <c r="H27" s="49" t="s">
        <v>72</v>
      </c>
      <c r="I27" s="50" t="s">
        <v>27</v>
      </c>
      <c r="J27" s="51" t="s">
        <v>88</v>
      </c>
      <c r="K27" s="52" t="s">
        <v>89</v>
      </c>
      <c r="L27" s="53" t="n">
        <v>2</v>
      </c>
      <c r="M27" s="54" t="n">
        <v>7</v>
      </c>
      <c r="N27" s="45" t="n">
        <f aca="false">MID(J27,1,2)*60+MID(J27,4,2)+MID(J27,7,2)/100-MID(K27,1,2)*60-MID(K27,4,2)-MID(K27,7,2)/100</f>
        <v>3.14000000000001</v>
      </c>
    </row>
    <row r="28" customFormat="false" ht="12.75" hidden="false" customHeight="true" outlineLevel="0" collapsed="false">
      <c r="B28" s="36" t="s">
        <v>77</v>
      </c>
      <c r="C28" s="37"/>
      <c r="D28" s="37"/>
      <c r="E28" s="37" t="s">
        <v>35</v>
      </c>
      <c r="F28" s="37"/>
      <c r="G28" s="38" t="n">
        <v>1997</v>
      </c>
      <c r="H28" s="39" t="s">
        <v>51</v>
      </c>
      <c r="I28" s="40" t="s">
        <v>31</v>
      </c>
      <c r="J28" s="41" t="s">
        <v>90</v>
      </c>
      <c r="K28" s="42" t="s">
        <v>91</v>
      </c>
      <c r="L28" s="43" t="n">
        <v>4</v>
      </c>
      <c r="M28" s="44" t="n">
        <v>26</v>
      </c>
      <c r="N28" s="45" t="n">
        <f aca="false">MID(J28,1,2)*60+MID(J28,4,2)+MID(J28,7,2)/100-MID(K28,1,2)*60-MID(K28,4,2)-MID(K28,7,2)/100</f>
        <v>0.300000000000003</v>
      </c>
    </row>
    <row r="29" customFormat="false" ht="12.75" hidden="false" customHeight="true" outlineLevel="0" collapsed="false">
      <c r="B29" s="46" t="s">
        <v>92</v>
      </c>
      <c r="C29" s="47"/>
      <c r="D29" s="47"/>
      <c r="E29" s="47" t="s">
        <v>93</v>
      </c>
      <c r="F29" s="47"/>
      <c r="G29" s="48" t="n">
        <v>1997</v>
      </c>
      <c r="H29" s="49" t="s">
        <v>94</v>
      </c>
      <c r="I29" s="50" t="s">
        <v>41</v>
      </c>
      <c r="J29" s="51" t="s">
        <v>95</v>
      </c>
      <c r="K29" s="52" t="s">
        <v>96</v>
      </c>
      <c r="L29" s="53" t="n">
        <v>23</v>
      </c>
      <c r="M29" s="54" t="n">
        <v>28</v>
      </c>
      <c r="N29" s="45" t="n">
        <f aca="false">MID(J29,1,2)*60+MID(J29,4,2)+MID(J29,7,2)/100-MID(K29,1,2)*60-MID(K29,4,2)-MID(K29,7,2)/100</f>
        <v>-1.25</v>
      </c>
    </row>
    <row r="30" customFormat="false" ht="12.75" hidden="false" customHeight="true" outlineLevel="0" collapsed="false">
      <c r="B30" s="36" t="s">
        <v>92</v>
      </c>
      <c r="C30" s="37"/>
      <c r="D30" s="37"/>
      <c r="E30" s="37" t="s">
        <v>93</v>
      </c>
      <c r="F30" s="37"/>
      <c r="G30" s="38" t="n">
        <v>1997</v>
      </c>
      <c r="H30" s="39" t="s">
        <v>97</v>
      </c>
      <c r="I30" s="40" t="s">
        <v>98</v>
      </c>
      <c r="J30" s="41" t="s">
        <v>99</v>
      </c>
      <c r="K30" s="42" t="s">
        <v>100</v>
      </c>
      <c r="L30" s="43" t="n">
        <v>3</v>
      </c>
      <c r="M30" s="44" t="n">
        <v>13</v>
      </c>
      <c r="N30" s="45" t="n">
        <f aca="false">MID(J30,1,2)*60+MID(J30,4,2)+MID(J30,7,2)/100-MID(K30,1,2)*60-MID(K30,4,2)-MID(K30,7,2)/100</f>
        <v>6.94999999999999</v>
      </c>
    </row>
    <row r="31" customFormat="false" ht="12.75" hidden="false" customHeight="true" outlineLevel="0" collapsed="false">
      <c r="B31" s="46" t="s">
        <v>92</v>
      </c>
      <c r="C31" s="47"/>
      <c r="D31" s="47"/>
      <c r="E31" s="47" t="s">
        <v>93</v>
      </c>
      <c r="F31" s="47"/>
      <c r="G31" s="48" t="n">
        <v>1997</v>
      </c>
      <c r="H31" s="49" t="s">
        <v>101</v>
      </c>
      <c r="I31" s="50" t="s">
        <v>102</v>
      </c>
      <c r="J31" s="51" t="s">
        <v>103</v>
      </c>
      <c r="K31" s="52" t="s">
        <v>104</v>
      </c>
      <c r="L31" s="53" t="n">
        <v>8</v>
      </c>
      <c r="M31" s="54" t="n">
        <v>15</v>
      </c>
      <c r="N31" s="45" t="n">
        <f aca="false">MID(J31,1,2)*60+MID(J31,4,2)+MID(J31,7,2)/100-MID(K31,1,2)*60-MID(K31,4,2)-MID(K31,7,2)/100</f>
        <v>-0.870000000000001</v>
      </c>
    </row>
    <row r="32" customFormat="false" ht="12.75" hidden="false" customHeight="true" outlineLevel="0" collapsed="false">
      <c r="B32" s="36" t="s">
        <v>92</v>
      </c>
      <c r="C32" s="37"/>
      <c r="D32" s="37"/>
      <c r="E32" s="37" t="s">
        <v>93</v>
      </c>
      <c r="F32" s="37"/>
      <c r="G32" s="38" t="n">
        <v>1997</v>
      </c>
      <c r="H32" s="39" t="s">
        <v>22</v>
      </c>
      <c r="I32" s="40" t="s">
        <v>23</v>
      </c>
      <c r="J32" s="41" t="s">
        <v>105</v>
      </c>
      <c r="K32" s="42" t="s">
        <v>106</v>
      </c>
      <c r="L32" s="43" t="n">
        <v>18</v>
      </c>
      <c r="M32" s="44" t="n">
        <v>23</v>
      </c>
      <c r="N32" s="45" t="n">
        <f aca="false">MID(J32,1,2)*60+MID(J32,4,2)+MID(J32,7,2)/100-MID(K32,1,2)*60-MID(K32,4,2)-MID(K32,7,2)/100</f>
        <v>-2.76000000000001</v>
      </c>
    </row>
    <row r="33" customFormat="false" ht="12.75" hidden="false" customHeight="true" outlineLevel="0" collapsed="false">
      <c r="B33" s="46" t="s">
        <v>92</v>
      </c>
      <c r="C33" s="47"/>
      <c r="D33" s="47"/>
      <c r="E33" s="47" t="s">
        <v>93</v>
      </c>
      <c r="F33" s="47"/>
      <c r="G33" s="48" t="n">
        <v>1997</v>
      </c>
      <c r="H33" s="49" t="s">
        <v>107</v>
      </c>
      <c r="I33" s="50" t="s">
        <v>108</v>
      </c>
      <c r="J33" s="51" t="s">
        <v>109</v>
      </c>
      <c r="K33" s="52" t="s">
        <v>110</v>
      </c>
      <c r="L33" s="53" t="n">
        <v>3</v>
      </c>
      <c r="M33" s="54" t="n">
        <v>13</v>
      </c>
      <c r="N33" s="45" t="n">
        <f aca="false">MID(J33,1,2)*60+MID(J33,4,2)+MID(J33,7,2)/100-MID(K33,1,2)*60-MID(K33,4,2)-MID(K33,7,2)/100</f>
        <v>-1.62000000000001</v>
      </c>
    </row>
    <row r="34" customFormat="false" ht="12.75" hidden="false" customHeight="true" outlineLevel="0" collapsed="false">
      <c r="B34" s="36" t="s">
        <v>92</v>
      </c>
      <c r="C34" s="37"/>
      <c r="D34" s="37"/>
      <c r="E34" s="37" t="s">
        <v>93</v>
      </c>
      <c r="F34" s="37"/>
      <c r="G34" s="38" t="n">
        <v>1997</v>
      </c>
      <c r="H34" s="39" t="s">
        <v>30</v>
      </c>
      <c r="I34" s="40" t="s">
        <v>31</v>
      </c>
      <c r="J34" s="41" t="s">
        <v>111</v>
      </c>
      <c r="K34" s="42" t="s">
        <v>112</v>
      </c>
      <c r="L34" s="43" t="n">
        <v>15</v>
      </c>
      <c r="M34" s="44" t="n">
        <v>18</v>
      </c>
      <c r="N34" s="45" t="n">
        <f aca="false">MID(J34,1,2)*60+MID(J34,4,2)+MID(J34,7,2)/100-MID(K34,1,2)*60-MID(K34,4,2)-MID(K34,7,2)/100</f>
        <v>-7.92</v>
      </c>
    </row>
    <row r="35" customFormat="false" ht="12.75" hidden="false" customHeight="true" outlineLevel="0" collapsed="false">
      <c r="B35" s="46" t="s">
        <v>113</v>
      </c>
      <c r="C35" s="47"/>
      <c r="D35" s="47"/>
      <c r="E35" s="47" t="s">
        <v>114</v>
      </c>
      <c r="F35" s="47"/>
      <c r="G35" s="48" t="n">
        <v>1999</v>
      </c>
      <c r="H35" s="49" t="s">
        <v>115</v>
      </c>
      <c r="I35" s="50" t="s">
        <v>61</v>
      </c>
      <c r="J35" s="51" t="s">
        <v>116</v>
      </c>
      <c r="K35" s="52" t="s">
        <v>117</v>
      </c>
      <c r="L35" s="53" t="n">
        <v>4</v>
      </c>
      <c r="M35" s="54" t="n">
        <v>35</v>
      </c>
      <c r="N35" s="45" t="n">
        <f aca="false">MID(J35,1,2)*60+MID(J35,4,2)+MID(J35,7,2)/100-MID(K35,1,2)*60-MID(K35,4,2)-MID(K35,7,2)/100</f>
        <v>-1.46</v>
      </c>
    </row>
    <row r="36" customFormat="false" ht="12.75" hidden="false" customHeight="true" outlineLevel="0" collapsed="false">
      <c r="B36" s="36" t="s">
        <v>113</v>
      </c>
      <c r="C36" s="37"/>
      <c r="D36" s="37"/>
      <c r="E36" s="37" t="s">
        <v>114</v>
      </c>
      <c r="F36" s="37"/>
      <c r="G36" s="38" t="n">
        <v>1999</v>
      </c>
      <c r="H36" s="39" t="s">
        <v>94</v>
      </c>
      <c r="I36" s="40" t="s">
        <v>41</v>
      </c>
      <c r="J36" s="41" t="s">
        <v>118</v>
      </c>
      <c r="K36" s="42" t="s">
        <v>119</v>
      </c>
      <c r="L36" s="43" t="n">
        <v>8</v>
      </c>
      <c r="M36" s="44" t="n">
        <v>46</v>
      </c>
      <c r="N36" s="45" t="n">
        <f aca="false">MID(J36,1,2)*60+MID(J36,4,2)+MID(J36,7,2)/100-MID(K36,1,2)*60-MID(K36,4,2)-MID(K36,7,2)/100</f>
        <v>-1.47</v>
      </c>
    </row>
    <row r="37" customFormat="false" ht="12.75" hidden="false" customHeight="true" outlineLevel="0" collapsed="false">
      <c r="B37" s="46" t="s">
        <v>113</v>
      </c>
      <c r="C37" s="47"/>
      <c r="D37" s="47"/>
      <c r="E37" s="47" t="s">
        <v>114</v>
      </c>
      <c r="F37" s="47"/>
      <c r="G37" s="48" t="n">
        <v>1999</v>
      </c>
      <c r="H37" s="49" t="s">
        <v>120</v>
      </c>
      <c r="I37" s="50" t="s">
        <v>67</v>
      </c>
      <c r="J37" s="51" t="s">
        <v>121</v>
      </c>
      <c r="K37" s="52" t="s">
        <v>122</v>
      </c>
      <c r="L37" s="53" t="n">
        <v>4</v>
      </c>
      <c r="M37" s="54" t="n">
        <v>31</v>
      </c>
      <c r="N37" s="45" t="n">
        <f aca="false">MID(J37,1,2)*60+MID(J37,4,2)+MID(J37,7,2)/100-MID(K37,1,2)*60-MID(K37,4,2)-MID(K37,7,2)/100</f>
        <v>0.0500000000000028</v>
      </c>
    </row>
    <row r="38" customFormat="false" ht="12.75" hidden="false" customHeight="true" outlineLevel="0" collapsed="false">
      <c r="B38" s="36" t="s">
        <v>113</v>
      </c>
      <c r="C38" s="37"/>
      <c r="D38" s="37"/>
      <c r="E38" s="37" t="s">
        <v>114</v>
      </c>
      <c r="F38" s="37"/>
      <c r="G38" s="38" t="n">
        <v>1999</v>
      </c>
      <c r="H38" s="39" t="s">
        <v>22</v>
      </c>
      <c r="I38" s="40" t="s">
        <v>23</v>
      </c>
      <c r="J38" s="41" t="s">
        <v>123</v>
      </c>
      <c r="K38" s="42" t="s">
        <v>124</v>
      </c>
      <c r="L38" s="43" t="n">
        <v>3</v>
      </c>
      <c r="M38" s="44" t="n">
        <v>30</v>
      </c>
      <c r="N38" s="45" t="n">
        <f aca="false">MID(J38,1,2)*60+MID(J38,4,2)+MID(J38,7,2)/100-MID(K38,1,2)*60-MID(K38,4,2)-MID(K38,7,2)/100</f>
        <v>-1.96</v>
      </c>
    </row>
    <row r="39" customFormat="false" ht="12.75" hidden="false" customHeight="true" outlineLevel="0" collapsed="false">
      <c r="B39" s="46" t="s">
        <v>113</v>
      </c>
      <c r="C39" s="47"/>
      <c r="D39" s="47"/>
      <c r="E39" s="47" t="s">
        <v>114</v>
      </c>
      <c r="F39" s="47"/>
      <c r="G39" s="48" t="n">
        <v>1999</v>
      </c>
      <c r="H39" s="49" t="s">
        <v>26</v>
      </c>
      <c r="I39" s="50" t="s">
        <v>27</v>
      </c>
      <c r="J39" s="51" t="s">
        <v>125</v>
      </c>
      <c r="K39" s="52" t="s">
        <v>126</v>
      </c>
      <c r="L39" s="53" t="n">
        <v>1</v>
      </c>
      <c r="M39" s="54" t="n">
        <v>8</v>
      </c>
      <c r="N39" s="45" t="n">
        <f aca="false">MID(J39,1,2)*60+MID(J39,4,2)+MID(J39,7,2)/100-MID(K39,1,2)*60-MID(K39,4,2)-MID(K39,7,2)/100</f>
        <v>1.63</v>
      </c>
    </row>
    <row r="40" customFormat="false" ht="12.75" hidden="false" customHeight="true" outlineLevel="0" collapsed="false">
      <c r="B40" s="36" t="s">
        <v>113</v>
      </c>
      <c r="C40" s="37"/>
      <c r="D40" s="37"/>
      <c r="E40" s="37" t="s">
        <v>114</v>
      </c>
      <c r="F40" s="37"/>
      <c r="G40" s="38" t="n">
        <v>1999</v>
      </c>
      <c r="H40" s="39" t="s">
        <v>30</v>
      </c>
      <c r="I40" s="40" t="s">
        <v>31</v>
      </c>
      <c r="J40" s="41" t="s">
        <v>127</v>
      </c>
      <c r="K40" s="42" t="s">
        <v>128</v>
      </c>
      <c r="L40" s="43" t="n">
        <v>3</v>
      </c>
      <c r="M40" s="44" t="n">
        <v>26</v>
      </c>
      <c r="N40" s="45" t="n">
        <f aca="false">MID(J40,1,2)*60+MID(J40,4,2)+MID(J40,7,2)/100-MID(K40,1,2)*60-MID(K40,4,2)-MID(K40,7,2)/100</f>
        <v>-3.82</v>
      </c>
    </row>
    <row r="41" customFormat="false" ht="12.75" hidden="false" customHeight="true" outlineLevel="0" collapsed="false">
      <c r="B41" s="46" t="s">
        <v>113</v>
      </c>
      <c r="C41" s="47"/>
      <c r="D41" s="47"/>
      <c r="E41" s="47" t="s">
        <v>114</v>
      </c>
      <c r="F41" s="47"/>
      <c r="G41" s="48" t="n">
        <v>1999</v>
      </c>
      <c r="H41" s="49" t="s">
        <v>129</v>
      </c>
      <c r="I41" s="50" t="s">
        <v>130</v>
      </c>
      <c r="J41" s="51" t="s">
        <v>131</v>
      </c>
      <c r="K41" s="52" t="s">
        <v>132</v>
      </c>
      <c r="L41" s="53" t="n">
        <v>1</v>
      </c>
      <c r="M41" s="54" t="n">
        <v>16</v>
      </c>
      <c r="N41" s="45" t="n">
        <f aca="false">MID(J41,1,2)*60+MID(J41,4,2)+MID(J41,7,2)/100-MID(K41,1,2)*60-MID(K41,4,2)-MID(K41,7,2)/100</f>
        <v>-3.32999999999999</v>
      </c>
    </row>
    <row r="42" customFormat="false" ht="12.75" hidden="false" customHeight="true" outlineLevel="0" collapsed="false">
      <c r="B42" s="36" t="s">
        <v>133</v>
      </c>
      <c r="C42" s="37"/>
      <c r="D42" s="37"/>
      <c r="E42" s="37" t="s">
        <v>134</v>
      </c>
      <c r="F42" s="37"/>
      <c r="G42" s="38" t="n">
        <v>1999</v>
      </c>
      <c r="H42" s="39" t="s">
        <v>94</v>
      </c>
      <c r="I42" s="40" t="s">
        <v>41</v>
      </c>
      <c r="J42" s="41" t="s">
        <v>135</v>
      </c>
      <c r="K42" s="42" t="s">
        <v>136</v>
      </c>
      <c r="L42" s="43" t="n">
        <v>20</v>
      </c>
      <c r="M42" s="44" t="n">
        <v>46</v>
      </c>
      <c r="N42" s="45" t="n">
        <f aca="false">MID(J42,1,2)*60+MID(J42,4,2)+MID(J42,7,2)/100-MID(K42,1,2)*60-MID(K42,4,2)-MID(K42,7,2)/100</f>
        <v>-0.539999999999997</v>
      </c>
    </row>
    <row r="43" customFormat="false" ht="12.75" hidden="false" customHeight="true" outlineLevel="0" collapsed="false">
      <c r="B43" s="46" t="s">
        <v>133</v>
      </c>
      <c r="C43" s="47"/>
      <c r="D43" s="47"/>
      <c r="E43" s="47" t="s">
        <v>134</v>
      </c>
      <c r="F43" s="47"/>
      <c r="G43" s="48" t="n">
        <v>1999</v>
      </c>
      <c r="H43" s="49" t="s">
        <v>97</v>
      </c>
      <c r="I43" s="50" t="s">
        <v>98</v>
      </c>
      <c r="J43" s="51" t="s">
        <v>137</v>
      </c>
      <c r="K43" s="52" t="s">
        <v>138</v>
      </c>
      <c r="L43" s="53" t="n">
        <v>2</v>
      </c>
      <c r="M43" s="54" t="n">
        <v>9</v>
      </c>
      <c r="N43" s="45" t="n">
        <f aca="false">MID(J43,1,2)*60+MID(J43,4,2)+MID(J43,7,2)/100-MID(K43,1,2)*60-MID(K43,4,2)-MID(K43,7,2)/100</f>
        <v>9.42999999999999</v>
      </c>
    </row>
    <row r="44" customFormat="false" ht="12.75" hidden="false" customHeight="true" outlineLevel="0" collapsed="false">
      <c r="B44" s="36" t="s">
        <v>133</v>
      </c>
      <c r="C44" s="37"/>
      <c r="D44" s="37"/>
      <c r="E44" s="37" t="s">
        <v>134</v>
      </c>
      <c r="F44" s="37"/>
      <c r="G44" s="38" t="n">
        <v>1999</v>
      </c>
      <c r="H44" s="39" t="s">
        <v>101</v>
      </c>
      <c r="I44" s="40" t="s">
        <v>102</v>
      </c>
      <c r="J44" s="41" t="s">
        <v>139</v>
      </c>
      <c r="K44" s="42" t="s">
        <v>140</v>
      </c>
      <c r="L44" s="43" t="n">
        <v>3</v>
      </c>
      <c r="M44" s="44" t="n">
        <v>18</v>
      </c>
      <c r="N44" s="45" t="n">
        <f aca="false">MID(J44,1,2)*60+MID(J44,4,2)+MID(J44,7,2)/100-MID(K44,1,2)*60-MID(K44,4,2)-MID(K44,7,2)/100</f>
        <v>-1.28</v>
      </c>
    </row>
    <row r="45" customFormat="false" ht="12.75" hidden="false" customHeight="true" outlineLevel="0" collapsed="false">
      <c r="B45" s="46" t="s">
        <v>133</v>
      </c>
      <c r="C45" s="47"/>
      <c r="D45" s="47"/>
      <c r="E45" s="47" t="s">
        <v>134</v>
      </c>
      <c r="F45" s="47"/>
      <c r="G45" s="48" t="n">
        <v>1999</v>
      </c>
      <c r="H45" s="49" t="s">
        <v>22</v>
      </c>
      <c r="I45" s="50" t="s">
        <v>23</v>
      </c>
      <c r="J45" s="51" t="s">
        <v>141</v>
      </c>
      <c r="K45" s="52" t="s">
        <v>142</v>
      </c>
      <c r="L45" s="53" t="n">
        <v>5</v>
      </c>
      <c r="M45" s="54" t="n">
        <v>30</v>
      </c>
      <c r="N45" s="45" t="n">
        <f aca="false">MID(J45,1,2)*60+MID(J45,4,2)+MID(J45,7,2)/100-MID(K45,1,2)*60-MID(K45,4,2)-MID(K45,7,2)/100</f>
        <v>-4.95</v>
      </c>
    </row>
    <row r="46" customFormat="false" ht="12.75" hidden="false" customHeight="true" outlineLevel="0" collapsed="false">
      <c r="B46" s="36" t="s">
        <v>133</v>
      </c>
      <c r="C46" s="37"/>
      <c r="D46" s="37"/>
      <c r="E46" s="37" t="s">
        <v>134</v>
      </c>
      <c r="F46" s="37"/>
      <c r="G46" s="38" t="n">
        <v>1999</v>
      </c>
      <c r="H46" s="39" t="s">
        <v>107</v>
      </c>
      <c r="I46" s="40" t="s">
        <v>108</v>
      </c>
      <c r="J46" s="41" t="s">
        <v>143</v>
      </c>
      <c r="K46" s="42" t="s">
        <v>144</v>
      </c>
      <c r="L46" s="43" t="n">
        <v>2</v>
      </c>
      <c r="M46" s="44" t="n">
        <v>19</v>
      </c>
      <c r="N46" s="45" t="n">
        <f aca="false">MID(J46,1,2)*60+MID(J46,4,2)+MID(J46,7,2)/100-MID(K46,1,2)*60-MID(K46,4,2)-MID(K46,7,2)/100</f>
        <v>-1.30999999999999</v>
      </c>
    </row>
    <row r="47" customFormat="false" ht="12.75" hidden="false" customHeight="true" outlineLevel="0" collapsed="false">
      <c r="B47" s="46" t="s">
        <v>133</v>
      </c>
      <c r="C47" s="47"/>
      <c r="D47" s="47"/>
      <c r="E47" s="47" t="s">
        <v>134</v>
      </c>
      <c r="F47" s="47"/>
      <c r="G47" s="48" t="n">
        <v>1999</v>
      </c>
      <c r="H47" s="49" t="s">
        <v>30</v>
      </c>
      <c r="I47" s="50" t="s">
        <v>31</v>
      </c>
      <c r="J47" s="51" t="s">
        <v>145</v>
      </c>
      <c r="K47" s="52" t="s">
        <v>146</v>
      </c>
      <c r="L47" s="53" t="n">
        <v>9</v>
      </c>
      <c r="M47" s="54" t="n">
        <v>26</v>
      </c>
      <c r="N47" s="45" t="n">
        <f aca="false">MID(J47,1,2)*60+MID(J47,4,2)+MID(J47,7,2)/100-MID(K47,1,2)*60-MID(K47,4,2)-MID(K47,7,2)/100</f>
        <v>-3.30000000000001</v>
      </c>
    </row>
    <row r="48" customFormat="false" ht="12.75" hidden="false" customHeight="true" outlineLevel="0" collapsed="false">
      <c r="B48" s="36" t="s">
        <v>133</v>
      </c>
      <c r="C48" s="37"/>
      <c r="D48" s="37"/>
      <c r="E48" s="37" t="s">
        <v>134</v>
      </c>
      <c r="F48" s="37"/>
      <c r="G48" s="38" t="n">
        <v>1999</v>
      </c>
      <c r="H48" s="39" t="s">
        <v>129</v>
      </c>
      <c r="I48" s="40" t="s">
        <v>130</v>
      </c>
      <c r="J48" s="41" t="s">
        <v>147</v>
      </c>
      <c r="K48" s="42" t="s">
        <v>148</v>
      </c>
      <c r="L48" s="43" t="n">
        <v>4</v>
      </c>
      <c r="M48" s="44" t="n">
        <v>16</v>
      </c>
      <c r="N48" s="45" t="n">
        <f aca="false">MID(J48,1,2)*60+MID(J48,4,2)+MID(J48,7,2)/100-MID(K48,1,2)*60-MID(K48,4,2)-MID(K48,7,2)/100</f>
        <v>17.22</v>
      </c>
    </row>
    <row r="49" customFormat="false" ht="12.75" hidden="false" customHeight="true" outlineLevel="0" collapsed="false">
      <c r="B49" s="46" t="s">
        <v>149</v>
      </c>
      <c r="C49" s="47"/>
      <c r="D49" s="47"/>
      <c r="E49" s="47" t="s">
        <v>150</v>
      </c>
      <c r="F49" s="47"/>
      <c r="G49" s="48" t="n">
        <v>1998</v>
      </c>
      <c r="H49" s="49" t="s">
        <v>115</v>
      </c>
      <c r="I49" s="50" t="s">
        <v>61</v>
      </c>
      <c r="J49" s="51" t="s">
        <v>151</v>
      </c>
      <c r="K49" s="52" t="s">
        <v>152</v>
      </c>
      <c r="L49" s="53" t="n">
        <v>9</v>
      </c>
      <c r="M49" s="54" t="n">
        <v>35</v>
      </c>
      <c r="N49" s="45" t="n">
        <f aca="false">MID(J49,1,2)*60+MID(J49,4,2)+MID(J49,7,2)/100-MID(K49,1,2)*60-MID(K49,4,2)-MID(K49,7,2)/100</f>
        <v>-0.519999999999997</v>
      </c>
    </row>
    <row r="50" customFormat="false" ht="12.75" hidden="false" customHeight="true" outlineLevel="0" collapsed="false">
      <c r="B50" s="36" t="s">
        <v>149</v>
      </c>
      <c r="C50" s="37"/>
      <c r="D50" s="37"/>
      <c r="E50" s="37" t="s">
        <v>150</v>
      </c>
      <c r="F50" s="37"/>
      <c r="G50" s="38" t="n">
        <v>1998</v>
      </c>
      <c r="H50" s="39" t="s">
        <v>94</v>
      </c>
      <c r="I50" s="40" t="s">
        <v>41</v>
      </c>
      <c r="J50" s="41" t="s">
        <v>47</v>
      </c>
      <c r="K50" s="42" t="s">
        <v>153</v>
      </c>
      <c r="L50" s="43" t="n">
        <v>10</v>
      </c>
      <c r="M50" s="44" t="n">
        <v>46</v>
      </c>
      <c r="N50" s="45" t="n">
        <f aca="false">MID(J50,1,2)*60+MID(J50,4,2)+MID(J50,7,2)/100-MID(K50,1,2)*60-MID(K50,4,2)-MID(K50,7,2)/100</f>
        <v>-0.959999999999997</v>
      </c>
    </row>
    <row r="51" customFormat="false" ht="12.75" hidden="false" customHeight="true" outlineLevel="0" collapsed="false">
      <c r="B51" s="46" t="s">
        <v>149</v>
      </c>
      <c r="C51" s="47"/>
      <c r="D51" s="47"/>
      <c r="E51" s="47" t="s">
        <v>150</v>
      </c>
      <c r="F51" s="47"/>
      <c r="G51" s="48" t="n">
        <v>1998</v>
      </c>
      <c r="H51" s="49" t="s">
        <v>120</v>
      </c>
      <c r="I51" s="50" t="s">
        <v>67</v>
      </c>
      <c r="J51" s="51" t="s">
        <v>154</v>
      </c>
      <c r="K51" s="52" t="s">
        <v>155</v>
      </c>
      <c r="L51" s="53" t="n">
        <v>5</v>
      </c>
      <c r="M51" s="54" t="n">
        <v>31</v>
      </c>
      <c r="N51" s="45" t="n">
        <f aca="false">MID(J51,1,2)*60+MID(J51,4,2)+MID(J51,7,2)/100-MID(K51,1,2)*60-MID(K51,4,2)-MID(K51,7,2)/100</f>
        <v>-1.09</v>
      </c>
    </row>
    <row r="52" customFormat="false" ht="12.75" hidden="false" customHeight="true" outlineLevel="0" collapsed="false">
      <c r="B52" s="36" t="s">
        <v>149</v>
      </c>
      <c r="C52" s="37"/>
      <c r="D52" s="37"/>
      <c r="E52" s="37" t="s">
        <v>150</v>
      </c>
      <c r="F52" s="37"/>
      <c r="G52" s="38" t="n">
        <v>1998</v>
      </c>
      <c r="H52" s="39" t="s">
        <v>22</v>
      </c>
      <c r="I52" s="40" t="s">
        <v>23</v>
      </c>
      <c r="J52" s="41" t="s">
        <v>156</v>
      </c>
      <c r="K52" s="42" t="s">
        <v>157</v>
      </c>
      <c r="L52" s="43" t="n">
        <v>8</v>
      </c>
      <c r="M52" s="44" t="n">
        <v>30</v>
      </c>
      <c r="N52" s="45" t="n">
        <f aca="false">MID(J52,1,2)*60+MID(J52,4,2)+MID(J52,7,2)/100-MID(K52,1,2)*60-MID(K52,4,2)-MID(K52,7,2)/100</f>
        <v>-5.48</v>
      </c>
    </row>
    <row r="53" customFormat="false" ht="12.75" hidden="false" customHeight="true" outlineLevel="0" collapsed="false">
      <c r="B53" s="46" t="s">
        <v>149</v>
      </c>
      <c r="C53" s="47"/>
      <c r="D53" s="47"/>
      <c r="E53" s="47" t="s">
        <v>150</v>
      </c>
      <c r="F53" s="47"/>
      <c r="G53" s="48" t="n">
        <v>1998</v>
      </c>
      <c r="H53" s="49" t="s">
        <v>26</v>
      </c>
      <c r="I53" s="50" t="s">
        <v>27</v>
      </c>
      <c r="J53" s="51" t="s">
        <v>158</v>
      </c>
      <c r="K53" s="52" t="s">
        <v>159</v>
      </c>
      <c r="L53" s="53" t="n">
        <v>2</v>
      </c>
      <c r="M53" s="54" t="n">
        <v>8</v>
      </c>
      <c r="N53" s="45" t="n">
        <f aca="false">MID(J53,1,2)*60+MID(J53,4,2)+MID(J53,7,2)/100-MID(K53,1,2)*60-MID(K53,4,2)-MID(K53,7,2)/100</f>
        <v>-2.57999999999999</v>
      </c>
    </row>
    <row r="54" customFormat="false" ht="12.75" hidden="false" customHeight="true" outlineLevel="0" collapsed="false">
      <c r="B54" s="36" t="s">
        <v>149</v>
      </c>
      <c r="C54" s="37"/>
      <c r="D54" s="37"/>
      <c r="E54" s="37" t="s">
        <v>150</v>
      </c>
      <c r="F54" s="37"/>
      <c r="G54" s="38" t="n">
        <v>1998</v>
      </c>
      <c r="H54" s="39" t="s">
        <v>30</v>
      </c>
      <c r="I54" s="40" t="s">
        <v>31</v>
      </c>
      <c r="J54" s="41" t="s">
        <v>160</v>
      </c>
      <c r="K54" s="42" t="s">
        <v>161</v>
      </c>
      <c r="L54" s="43" t="n">
        <v>8</v>
      </c>
      <c r="M54" s="44" t="n">
        <v>26</v>
      </c>
      <c r="N54" s="45" t="n">
        <f aca="false">MID(J54,1,2)*60+MID(J54,4,2)+MID(J54,7,2)/100-MID(K54,1,2)*60-MID(K54,4,2)-MID(K54,7,2)/100</f>
        <v>-4.52000000000001</v>
      </c>
    </row>
    <row r="55" customFormat="false" ht="12.75" hidden="false" customHeight="true" outlineLevel="0" collapsed="false">
      <c r="B55" s="55" t="s">
        <v>149</v>
      </c>
      <c r="C55" s="56"/>
      <c r="D55" s="56"/>
      <c r="E55" s="56" t="s">
        <v>150</v>
      </c>
      <c r="F55" s="56"/>
      <c r="G55" s="57" t="n">
        <v>1998</v>
      </c>
      <c r="H55" s="58" t="s">
        <v>129</v>
      </c>
      <c r="I55" s="59" t="s">
        <v>130</v>
      </c>
      <c r="J55" s="60" t="s">
        <v>162</v>
      </c>
      <c r="K55" s="61" t="s">
        <v>163</v>
      </c>
      <c r="L55" s="62" t="n">
        <v>7</v>
      </c>
      <c r="M55" s="63" t="n">
        <v>16</v>
      </c>
      <c r="N55" s="64" t="n">
        <f aca="false">MID(J55,1,2)*60+MID(J55,4,2)+MID(J55,7,2)/100-MID(K55,1,2)*60-MID(K55,4,2)-MID(K55,7,2)/100</f>
        <v>-7.73</v>
      </c>
    </row>
    <row r="56" customFormat="false" ht="5.25" hidden="false" customHeight="true" outlineLevel="0" collapsed="false">
      <c r="B56" s="65"/>
      <c r="C56" s="65"/>
      <c r="D56" s="65"/>
      <c r="E56" s="65"/>
      <c r="F56" s="65"/>
      <c r="G56" s="66"/>
      <c r="H56" s="67"/>
      <c r="I56" s="66"/>
      <c r="J56" s="66"/>
      <c r="K56" s="66"/>
      <c r="L56" s="66"/>
      <c r="M56" s="66"/>
      <c r="N56" s="68"/>
    </row>
    <row r="57" customFormat="false" ht="18.75" hidden="false" customHeight="false" outlineLevel="0" collapsed="false">
      <c r="B57" s="6" t="s">
        <v>0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</row>
    <row r="58" customFormat="false" ht="13.5" hidden="false" customHeight="false" outlineLevel="0" collapsed="false">
      <c r="B58" s="7" t="s">
        <v>1</v>
      </c>
      <c r="C58" s="7"/>
      <c r="D58" s="7"/>
      <c r="E58" s="7"/>
      <c r="F58" s="7"/>
      <c r="G58" s="7" t="s">
        <v>2</v>
      </c>
      <c r="H58" s="8"/>
      <c r="I58" s="9"/>
      <c r="J58" s="10" t="s">
        <v>3</v>
      </c>
      <c r="K58" s="10"/>
      <c r="L58" s="10"/>
      <c r="M58" s="10"/>
      <c r="N58" s="11" t="s">
        <v>4</v>
      </c>
    </row>
    <row r="59" customFormat="false" ht="13.5" hidden="false" customHeight="false" outlineLevel="0" collapsed="false">
      <c r="B59" s="12" t="s">
        <v>5</v>
      </c>
      <c r="C59" s="12"/>
      <c r="D59" s="12"/>
      <c r="E59" s="12"/>
      <c r="F59" s="12"/>
      <c r="G59" s="13" t="s">
        <v>6</v>
      </c>
      <c r="H59" s="13"/>
      <c r="I59" s="13" t="n">
        <v>39039</v>
      </c>
      <c r="J59" s="14" t="s">
        <v>7</v>
      </c>
      <c r="K59" s="14"/>
      <c r="L59" s="14" t="s">
        <v>8</v>
      </c>
      <c r="M59" s="14"/>
      <c r="N59" s="15" t="s">
        <v>8</v>
      </c>
    </row>
    <row r="60" customFormat="false" ht="13.5" hidden="false" customHeight="false" outlineLevel="0" collapsed="false">
      <c r="B60" s="16" t="s">
        <v>9</v>
      </c>
      <c r="C60" s="16"/>
      <c r="D60" s="16"/>
      <c r="E60" s="16"/>
      <c r="F60" s="16"/>
      <c r="G60" s="16"/>
      <c r="H60" s="16"/>
      <c r="I60" s="16"/>
      <c r="J60" s="16"/>
      <c r="K60" s="17" t="s">
        <v>10</v>
      </c>
      <c r="L60" s="17"/>
      <c r="M60" s="17"/>
      <c r="N60" s="17"/>
    </row>
    <row r="61" customFormat="false" ht="13.5" hidden="false" customHeight="false" outlineLevel="0" collapsed="false">
      <c r="B61" s="69" t="s">
        <v>11</v>
      </c>
      <c r="C61" s="69"/>
      <c r="D61" s="69"/>
      <c r="E61" s="70" t="s">
        <v>12</v>
      </c>
      <c r="F61" s="70"/>
      <c r="G61" s="71" t="s">
        <v>13</v>
      </c>
      <c r="H61" s="72"/>
      <c r="I61" s="71" t="s">
        <v>14</v>
      </c>
      <c r="J61" s="73" t="s">
        <v>15</v>
      </c>
      <c r="K61" s="69" t="s">
        <v>16</v>
      </c>
      <c r="L61" s="70" t="s">
        <v>17</v>
      </c>
      <c r="M61" s="74" t="s">
        <v>18</v>
      </c>
      <c r="N61" s="74" t="s">
        <v>19</v>
      </c>
    </row>
    <row r="62" customFormat="false" ht="12.75" hidden="false" customHeight="true" outlineLevel="0" collapsed="false">
      <c r="B62" s="36" t="s">
        <v>164</v>
      </c>
      <c r="C62" s="37"/>
      <c r="D62" s="37"/>
      <c r="E62" s="37" t="s">
        <v>165</v>
      </c>
      <c r="F62" s="37"/>
      <c r="G62" s="38" t="n">
        <v>1999</v>
      </c>
      <c r="H62" s="39" t="s">
        <v>166</v>
      </c>
      <c r="I62" s="40" t="s">
        <v>37</v>
      </c>
      <c r="J62" s="41" t="s">
        <v>167</v>
      </c>
      <c r="K62" s="42" t="s">
        <v>168</v>
      </c>
      <c r="L62" s="43" t="n">
        <v>12</v>
      </c>
      <c r="M62" s="44" t="n">
        <v>18</v>
      </c>
      <c r="N62" s="45" t="n">
        <f aca="false">MID(J62,1,2)*60+MID(J62,4,2)+MID(J62,7,2)/100-MID(K62,1,2)*60-MID(K62,4,2)-MID(K62,7,2)/100</f>
        <v>11.3</v>
      </c>
    </row>
    <row r="63" customFormat="false" ht="12.75" hidden="false" customHeight="true" outlineLevel="0" collapsed="false">
      <c r="B63" s="46" t="s">
        <v>164</v>
      </c>
      <c r="C63" s="47"/>
      <c r="D63" s="47"/>
      <c r="E63" s="47" t="s">
        <v>165</v>
      </c>
      <c r="F63" s="47"/>
      <c r="G63" s="48" t="n">
        <v>1999</v>
      </c>
      <c r="H63" s="49" t="s">
        <v>94</v>
      </c>
      <c r="I63" s="50" t="s">
        <v>41</v>
      </c>
      <c r="J63" s="51" t="s">
        <v>169</v>
      </c>
      <c r="K63" s="52" t="s">
        <v>170</v>
      </c>
      <c r="L63" s="53" t="n">
        <v>26</v>
      </c>
      <c r="M63" s="54" t="n">
        <v>46</v>
      </c>
      <c r="N63" s="45" t="n">
        <f aca="false">MID(J63,1,2)*60+MID(J63,4,2)+MID(J63,7,2)/100-MID(K63,1,2)*60-MID(K63,4,2)-MID(K63,7,2)/100</f>
        <v>-1.31</v>
      </c>
    </row>
    <row r="64" customFormat="false" ht="12.75" hidden="false" customHeight="true" outlineLevel="0" collapsed="false">
      <c r="B64" s="36" t="s">
        <v>164</v>
      </c>
      <c r="C64" s="37"/>
      <c r="D64" s="37"/>
      <c r="E64" s="37" t="s">
        <v>165</v>
      </c>
      <c r="F64" s="37"/>
      <c r="G64" s="38" t="n">
        <v>1999</v>
      </c>
      <c r="H64" s="39" t="s">
        <v>171</v>
      </c>
      <c r="I64" s="40" t="s">
        <v>45</v>
      </c>
      <c r="J64" s="41" t="s">
        <v>172</v>
      </c>
      <c r="K64" s="42" t="s">
        <v>173</v>
      </c>
      <c r="L64" s="43" t="n">
        <v>7</v>
      </c>
      <c r="M64" s="44" t="n">
        <v>22</v>
      </c>
      <c r="N64" s="45" t="n">
        <f aca="false">MID(J64,1,2)*60+MID(J64,4,2)+MID(J64,7,2)/100-MID(K64,1,2)*60-MID(K64,4,2)-MID(K64,7,2)/100</f>
        <v>0.209999999999997</v>
      </c>
    </row>
    <row r="65" customFormat="false" ht="12.75" hidden="false" customHeight="true" outlineLevel="0" collapsed="false">
      <c r="B65" s="46" t="s">
        <v>164</v>
      </c>
      <c r="C65" s="47"/>
      <c r="D65" s="47"/>
      <c r="E65" s="47" t="s">
        <v>165</v>
      </c>
      <c r="F65" s="47"/>
      <c r="G65" s="48" t="n">
        <v>1999</v>
      </c>
      <c r="H65" s="49" t="s">
        <v>22</v>
      </c>
      <c r="I65" s="50" t="s">
        <v>23</v>
      </c>
      <c r="J65" s="51" t="s">
        <v>174</v>
      </c>
      <c r="K65" s="52" t="s">
        <v>175</v>
      </c>
      <c r="L65" s="53" t="n">
        <v>24</v>
      </c>
      <c r="M65" s="54" t="n">
        <v>30</v>
      </c>
      <c r="N65" s="45" t="n">
        <f aca="false">MID(J65,1,2)*60+MID(J65,4,2)+MID(J65,7,2)/100-MID(K65,1,2)*60-MID(K65,4,2)-MID(K65,7,2)/100</f>
        <v>-8.60000000000001</v>
      </c>
    </row>
    <row r="66" customFormat="false" ht="12.75" hidden="false" customHeight="true" outlineLevel="0" collapsed="false">
      <c r="B66" s="36" t="s">
        <v>164</v>
      </c>
      <c r="C66" s="37"/>
      <c r="D66" s="37"/>
      <c r="E66" s="37" t="s">
        <v>165</v>
      </c>
      <c r="F66" s="37"/>
      <c r="G66" s="38" t="n">
        <v>1999</v>
      </c>
      <c r="H66" s="39" t="s">
        <v>30</v>
      </c>
      <c r="I66" s="40" t="s">
        <v>31</v>
      </c>
      <c r="J66" s="41" t="s">
        <v>176</v>
      </c>
      <c r="K66" s="42" t="s">
        <v>177</v>
      </c>
      <c r="L66" s="43" t="n">
        <v>15</v>
      </c>
      <c r="M66" s="44" t="n">
        <v>26</v>
      </c>
      <c r="N66" s="45" t="n">
        <f aca="false">MID(J66,1,2)*60+MID(J66,4,2)+MID(J66,7,2)/100-MID(K66,1,2)*60-MID(K66,4,2)-MID(K66,7,2)/100</f>
        <v>-2.18</v>
      </c>
    </row>
    <row r="67" customFormat="false" ht="12.75" hidden="false" customHeight="true" outlineLevel="0" collapsed="false">
      <c r="B67" s="46" t="s">
        <v>164</v>
      </c>
      <c r="C67" s="47"/>
      <c r="D67" s="47"/>
      <c r="E67" s="47" t="s">
        <v>165</v>
      </c>
      <c r="F67" s="47"/>
      <c r="G67" s="48" t="n">
        <v>1999</v>
      </c>
      <c r="H67" s="49" t="s">
        <v>129</v>
      </c>
      <c r="I67" s="50" t="s">
        <v>130</v>
      </c>
      <c r="J67" s="51" t="s">
        <v>178</v>
      </c>
      <c r="K67" s="52" t="s">
        <v>179</v>
      </c>
      <c r="L67" s="53" t="n">
        <v>12</v>
      </c>
      <c r="M67" s="54" t="n">
        <v>16</v>
      </c>
      <c r="N67" s="45" t="n">
        <f aca="false">MID(J67,1,2)*60+MID(J67,4,2)+MID(J67,7,2)/100-MID(K67,1,2)*60-MID(K67,4,2)-MID(K67,7,2)/100</f>
        <v>-10.17</v>
      </c>
    </row>
    <row r="68" customFormat="false" ht="12.75" hidden="false" customHeight="true" outlineLevel="0" collapsed="false">
      <c r="B68" s="36" t="s">
        <v>20</v>
      </c>
      <c r="C68" s="37"/>
      <c r="D68" s="37"/>
      <c r="E68" s="37" t="s">
        <v>180</v>
      </c>
      <c r="F68" s="37"/>
      <c r="G68" s="38" t="n">
        <v>1998</v>
      </c>
      <c r="H68" s="39" t="s">
        <v>166</v>
      </c>
      <c r="I68" s="40" t="s">
        <v>37</v>
      </c>
      <c r="J68" s="41" t="s">
        <v>181</v>
      </c>
      <c r="K68" s="42" t="s">
        <v>182</v>
      </c>
      <c r="L68" s="43" t="n">
        <v>2</v>
      </c>
      <c r="M68" s="44" t="n">
        <v>18</v>
      </c>
      <c r="N68" s="45" t="n">
        <f aca="false">MID(J68,1,2)*60+MID(J68,4,2)+MID(J68,7,2)/100-MID(K68,1,2)*60-MID(K68,4,2)-MID(K68,7,2)/100</f>
        <v>1.83</v>
      </c>
    </row>
    <row r="69" customFormat="false" ht="12.75" hidden="false" customHeight="true" outlineLevel="0" collapsed="false">
      <c r="B69" s="46" t="s">
        <v>20</v>
      </c>
      <c r="C69" s="47"/>
      <c r="D69" s="47"/>
      <c r="E69" s="47" t="s">
        <v>180</v>
      </c>
      <c r="F69" s="47"/>
      <c r="G69" s="48" t="n">
        <v>1998</v>
      </c>
      <c r="H69" s="49" t="s">
        <v>94</v>
      </c>
      <c r="I69" s="50" t="s">
        <v>41</v>
      </c>
      <c r="J69" s="51" t="s">
        <v>183</v>
      </c>
      <c r="K69" s="52" t="s">
        <v>184</v>
      </c>
      <c r="L69" s="53" t="n">
        <v>3</v>
      </c>
      <c r="M69" s="54" t="n">
        <v>46</v>
      </c>
      <c r="N69" s="45" t="n">
        <f aca="false">MID(J69,1,2)*60+MID(J69,4,2)+MID(J69,7,2)/100-MID(K69,1,2)*60-MID(K69,4,2)-MID(K69,7,2)/100</f>
        <v>-0.529999999999999</v>
      </c>
    </row>
    <row r="70" customFormat="false" ht="12.75" hidden="false" customHeight="true" outlineLevel="0" collapsed="false">
      <c r="B70" s="36" t="s">
        <v>20</v>
      </c>
      <c r="C70" s="37"/>
      <c r="D70" s="37"/>
      <c r="E70" s="37" t="s">
        <v>180</v>
      </c>
      <c r="F70" s="37"/>
      <c r="G70" s="38" t="n">
        <v>1998</v>
      </c>
      <c r="H70" s="39" t="s">
        <v>171</v>
      </c>
      <c r="I70" s="40" t="s">
        <v>45</v>
      </c>
      <c r="J70" s="41" t="s">
        <v>185</v>
      </c>
      <c r="K70" s="42" t="s">
        <v>186</v>
      </c>
      <c r="L70" s="43" t="n">
        <v>2</v>
      </c>
      <c r="M70" s="44" t="n">
        <v>22</v>
      </c>
      <c r="N70" s="45" t="n">
        <f aca="false">MID(J70,1,2)*60+MID(J70,4,2)+MID(J70,7,2)/100-MID(K70,1,2)*60-MID(K70,4,2)-MID(K70,7,2)/100</f>
        <v>-0.51</v>
      </c>
    </row>
    <row r="71" customFormat="false" ht="12.75" hidden="false" customHeight="true" outlineLevel="0" collapsed="false">
      <c r="B71" s="46" t="s">
        <v>20</v>
      </c>
      <c r="C71" s="47"/>
      <c r="D71" s="47"/>
      <c r="E71" s="47" t="s">
        <v>180</v>
      </c>
      <c r="F71" s="47"/>
      <c r="G71" s="48" t="n">
        <v>1998</v>
      </c>
      <c r="H71" s="49" t="s">
        <v>22</v>
      </c>
      <c r="I71" s="50" t="s">
        <v>23</v>
      </c>
      <c r="J71" s="51" t="s">
        <v>141</v>
      </c>
      <c r="K71" s="52" t="s">
        <v>187</v>
      </c>
      <c r="L71" s="53" t="n">
        <v>6</v>
      </c>
      <c r="M71" s="54" t="n">
        <v>30</v>
      </c>
      <c r="N71" s="45" t="n">
        <f aca="false">MID(J71,1,2)*60+MID(J71,4,2)+MID(J71,7,2)/100-MID(K71,1,2)*60-MID(K71,4,2)-MID(K71,7,2)/100</f>
        <v>-6.28</v>
      </c>
    </row>
    <row r="72" customFormat="false" ht="12.75" hidden="false" customHeight="true" outlineLevel="0" collapsed="false">
      <c r="B72" s="36" t="s">
        <v>20</v>
      </c>
      <c r="C72" s="37"/>
      <c r="D72" s="37"/>
      <c r="E72" s="37" t="s">
        <v>180</v>
      </c>
      <c r="F72" s="37"/>
      <c r="G72" s="38" t="n">
        <v>1998</v>
      </c>
      <c r="H72" s="39" t="s">
        <v>107</v>
      </c>
      <c r="I72" s="40" t="s">
        <v>108</v>
      </c>
      <c r="J72" s="41" t="s">
        <v>188</v>
      </c>
      <c r="K72" s="42" t="s">
        <v>189</v>
      </c>
      <c r="L72" s="43" t="n">
        <v>7</v>
      </c>
      <c r="M72" s="44" t="n">
        <v>19</v>
      </c>
      <c r="N72" s="45" t="n">
        <f aca="false">MID(J72,1,2)*60+MID(J72,4,2)+MID(J72,7,2)/100-MID(K72,1,2)*60-MID(K72,4,2)-MID(K72,7,2)/100</f>
        <v>0.630000000000007</v>
      </c>
    </row>
    <row r="73" customFormat="false" ht="12.75" hidden="false" customHeight="true" outlineLevel="0" collapsed="false">
      <c r="B73" s="46" t="s">
        <v>20</v>
      </c>
      <c r="C73" s="47"/>
      <c r="D73" s="47"/>
      <c r="E73" s="47" t="s">
        <v>180</v>
      </c>
      <c r="F73" s="47"/>
      <c r="G73" s="48" t="n">
        <v>1998</v>
      </c>
      <c r="H73" s="49" t="s">
        <v>30</v>
      </c>
      <c r="I73" s="50" t="s">
        <v>31</v>
      </c>
      <c r="J73" s="51" t="s">
        <v>190</v>
      </c>
      <c r="K73" s="52" t="s">
        <v>191</v>
      </c>
      <c r="L73" s="53" t="n">
        <v>2</v>
      </c>
      <c r="M73" s="54" t="n">
        <v>26</v>
      </c>
      <c r="N73" s="45" t="n">
        <f aca="false">MID(J73,1,2)*60+MID(J73,4,2)+MID(J73,7,2)/100-MID(K73,1,2)*60-MID(K73,4,2)-MID(K73,7,2)/100</f>
        <v>-1.1</v>
      </c>
    </row>
    <row r="74" customFormat="false" ht="12.75" hidden="false" customHeight="true" outlineLevel="0" collapsed="false">
      <c r="B74" s="36" t="s">
        <v>20</v>
      </c>
      <c r="C74" s="37"/>
      <c r="D74" s="37"/>
      <c r="E74" s="37" t="s">
        <v>180</v>
      </c>
      <c r="F74" s="37"/>
      <c r="G74" s="38" t="n">
        <v>1998</v>
      </c>
      <c r="H74" s="39" t="s">
        <v>192</v>
      </c>
      <c r="I74" s="40" t="s">
        <v>55</v>
      </c>
      <c r="J74" s="41" t="s">
        <v>193</v>
      </c>
      <c r="K74" s="42" t="s">
        <v>194</v>
      </c>
      <c r="L74" s="43" t="n">
        <v>1</v>
      </c>
      <c r="M74" s="44" t="n">
        <v>4</v>
      </c>
      <c r="N74" s="45" t="n">
        <f aca="false">MID(J74,1,2)*60+MID(J74,4,2)+MID(J74,7,2)/100-MID(K74,1,2)*60-MID(K74,4,2)-MID(K74,7,2)/100</f>
        <v>8.69000000000001</v>
      </c>
    </row>
    <row r="75" customFormat="false" ht="12.75" hidden="false" customHeight="true" outlineLevel="0" collapsed="false">
      <c r="B75" s="75" t="s">
        <v>20</v>
      </c>
      <c r="C75" s="76"/>
      <c r="D75" s="76"/>
      <c r="E75" s="76" t="s">
        <v>195</v>
      </c>
      <c r="F75" s="76"/>
      <c r="G75" s="77" t="n">
        <v>1999</v>
      </c>
      <c r="H75" s="78" t="s">
        <v>166</v>
      </c>
      <c r="I75" s="79" t="s">
        <v>37</v>
      </c>
      <c r="J75" s="80" t="s">
        <v>196</v>
      </c>
      <c r="K75" s="81" t="s">
        <v>197</v>
      </c>
      <c r="L75" s="82" t="n">
        <v>11</v>
      </c>
      <c r="M75" s="83" t="n">
        <v>18</v>
      </c>
      <c r="N75" s="45" t="n">
        <f aca="false">MID(J75,1,2)*60+MID(J75,4,2)+MID(J75,7,2)/100-MID(K75,1,2)*60-MID(K75,4,2)-MID(K75,7,2)/100</f>
        <v>0.629999999999997</v>
      </c>
    </row>
    <row r="76" customFormat="false" ht="12.75" hidden="false" customHeight="true" outlineLevel="0" collapsed="false">
      <c r="B76" s="36" t="s">
        <v>20</v>
      </c>
      <c r="C76" s="37"/>
      <c r="D76" s="37"/>
      <c r="E76" s="37" t="s">
        <v>195</v>
      </c>
      <c r="F76" s="37"/>
      <c r="G76" s="38" t="n">
        <v>1999</v>
      </c>
      <c r="H76" s="39" t="s">
        <v>94</v>
      </c>
      <c r="I76" s="40" t="s">
        <v>41</v>
      </c>
      <c r="J76" s="41" t="s">
        <v>198</v>
      </c>
      <c r="K76" s="42" t="s">
        <v>199</v>
      </c>
      <c r="L76" s="43" t="n">
        <v>13</v>
      </c>
      <c r="M76" s="44" t="n">
        <v>46</v>
      </c>
      <c r="N76" s="45" t="n">
        <f aca="false">MID(J76,1,2)*60+MID(J76,4,2)+MID(J76,7,2)/100-MID(K76,1,2)*60-MID(K76,4,2)-MID(K76,7,2)/100</f>
        <v>-0.00999999999999858</v>
      </c>
    </row>
    <row r="77" customFormat="false" ht="12.75" hidden="false" customHeight="true" outlineLevel="0" collapsed="false">
      <c r="B77" s="46" t="s">
        <v>20</v>
      </c>
      <c r="C77" s="47"/>
      <c r="D77" s="47"/>
      <c r="E77" s="47" t="s">
        <v>195</v>
      </c>
      <c r="F77" s="47"/>
      <c r="G77" s="48" t="n">
        <v>1999</v>
      </c>
      <c r="H77" s="49" t="s">
        <v>120</v>
      </c>
      <c r="I77" s="50" t="s">
        <v>67</v>
      </c>
      <c r="J77" s="51" t="s">
        <v>200</v>
      </c>
      <c r="K77" s="52" t="s">
        <v>201</v>
      </c>
      <c r="L77" s="53" t="n">
        <v>16</v>
      </c>
      <c r="M77" s="54" t="n">
        <v>31</v>
      </c>
      <c r="N77" s="45" t="n">
        <f aca="false">MID(J77,1,2)*60+MID(J77,4,2)+MID(J77,7,2)/100-MID(K77,1,2)*60-MID(K77,4,2)-MID(K77,7,2)/100</f>
        <v>-3.75</v>
      </c>
    </row>
    <row r="78" customFormat="false" ht="12.75" hidden="false" customHeight="true" outlineLevel="0" collapsed="false">
      <c r="B78" s="36" t="s">
        <v>20</v>
      </c>
      <c r="C78" s="37"/>
      <c r="D78" s="37"/>
      <c r="E78" s="37" t="s">
        <v>195</v>
      </c>
      <c r="F78" s="37"/>
      <c r="G78" s="38" t="n">
        <v>1999</v>
      </c>
      <c r="H78" s="39" t="s">
        <v>171</v>
      </c>
      <c r="I78" s="40" t="s">
        <v>45</v>
      </c>
      <c r="J78" s="41" t="s">
        <v>202</v>
      </c>
      <c r="K78" s="42" t="s">
        <v>203</v>
      </c>
      <c r="L78" s="43" t="n">
        <v>8</v>
      </c>
      <c r="M78" s="44" t="n">
        <v>22</v>
      </c>
      <c r="N78" s="45" t="n">
        <f aca="false">MID(J78,1,2)*60+MID(J78,4,2)+MID(J78,7,2)/100-MID(K78,1,2)*60-MID(K78,4,2)-MID(K78,7,2)/100</f>
        <v>-1.34</v>
      </c>
    </row>
    <row r="79" customFormat="false" ht="12.75" hidden="false" customHeight="true" outlineLevel="0" collapsed="false">
      <c r="B79" s="46" t="s">
        <v>20</v>
      </c>
      <c r="C79" s="47"/>
      <c r="D79" s="47"/>
      <c r="E79" s="47" t="s">
        <v>195</v>
      </c>
      <c r="F79" s="47"/>
      <c r="G79" s="48" t="n">
        <v>1999</v>
      </c>
      <c r="H79" s="49" t="s">
        <v>107</v>
      </c>
      <c r="I79" s="50" t="s">
        <v>108</v>
      </c>
      <c r="J79" s="51" t="s">
        <v>204</v>
      </c>
      <c r="K79" s="52" t="s">
        <v>205</v>
      </c>
      <c r="L79" s="53" t="n">
        <v>10</v>
      </c>
      <c r="M79" s="54" t="n">
        <v>19</v>
      </c>
      <c r="N79" s="45" t="n">
        <f aca="false">MID(J79,1,2)*60+MID(J79,4,2)+MID(J79,7,2)/100-MID(K79,1,2)*60-MID(K79,4,2)-MID(K79,7,2)/100</f>
        <v>-3.54</v>
      </c>
    </row>
    <row r="80" customFormat="false" ht="12.75" hidden="false" customHeight="true" outlineLevel="0" collapsed="false">
      <c r="B80" s="36" t="s">
        <v>20</v>
      </c>
      <c r="C80" s="37"/>
      <c r="D80" s="37"/>
      <c r="E80" s="37" t="s">
        <v>195</v>
      </c>
      <c r="F80" s="37"/>
      <c r="G80" s="38" t="n">
        <v>1999</v>
      </c>
      <c r="H80" s="39" t="s">
        <v>30</v>
      </c>
      <c r="I80" s="40" t="s">
        <v>31</v>
      </c>
      <c r="J80" s="41" t="s">
        <v>39</v>
      </c>
      <c r="K80" s="42" t="s">
        <v>206</v>
      </c>
      <c r="L80" s="43" t="n">
        <v>11</v>
      </c>
      <c r="M80" s="44" t="n">
        <v>26</v>
      </c>
      <c r="N80" s="45" t="n">
        <f aca="false">MID(J80,1,2)*60+MID(J80,4,2)+MID(J80,7,2)/100-MID(K80,1,2)*60-MID(K80,4,2)-MID(K80,7,2)/100</f>
        <v>-0.480000000000006</v>
      </c>
    </row>
    <row r="81" customFormat="false" ht="12.75" hidden="false" customHeight="true" outlineLevel="0" collapsed="false">
      <c r="B81" s="46" t="s">
        <v>20</v>
      </c>
      <c r="C81" s="47"/>
      <c r="D81" s="47"/>
      <c r="E81" s="47" t="s">
        <v>195</v>
      </c>
      <c r="F81" s="47"/>
      <c r="G81" s="48" t="n">
        <v>1999</v>
      </c>
      <c r="H81" s="49" t="s">
        <v>192</v>
      </c>
      <c r="I81" s="50" t="s">
        <v>55</v>
      </c>
      <c r="J81" s="51" t="s">
        <v>207</v>
      </c>
      <c r="K81" s="52" t="s">
        <v>208</v>
      </c>
      <c r="L81" s="53" t="n">
        <v>3</v>
      </c>
      <c r="M81" s="54" t="n">
        <v>4</v>
      </c>
      <c r="N81" s="45" t="n">
        <f aca="false">MID(J81,1,2)*60+MID(J81,4,2)+MID(J81,7,2)/100-MID(K81,1,2)*60-MID(K81,4,2)-MID(K81,7,2)/100</f>
        <v>-9.59</v>
      </c>
    </row>
    <row r="82" customFormat="false" ht="12.75" hidden="false" customHeight="true" outlineLevel="0" collapsed="false">
      <c r="B82" s="36" t="s">
        <v>209</v>
      </c>
      <c r="C82" s="37"/>
      <c r="D82" s="37"/>
      <c r="E82" s="37" t="s">
        <v>210</v>
      </c>
      <c r="F82" s="37"/>
      <c r="G82" s="38" t="n">
        <v>1999</v>
      </c>
      <c r="H82" s="39" t="s">
        <v>60</v>
      </c>
      <c r="I82" s="40" t="s">
        <v>61</v>
      </c>
      <c r="J82" s="41" t="s">
        <v>211</v>
      </c>
      <c r="K82" s="42" t="s">
        <v>212</v>
      </c>
      <c r="L82" s="43" t="n">
        <v>14</v>
      </c>
      <c r="M82" s="44" t="n">
        <v>31</v>
      </c>
      <c r="N82" s="45" t="n">
        <f aca="false">MID(J82,1,2)*60+MID(J82,4,2)+MID(J82,7,2)/100-MID(K82,1,2)*60-MID(K82,4,2)-MID(K82,7,2)/100</f>
        <v>0.430000000000003</v>
      </c>
    </row>
    <row r="83" customFormat="false" ht="12.75" hidden="false" customHeight="true" outlineLevel="0" collapsed="false">
      <c r="B83" s="46" t="s">
        <v>209</v>
      </c>
      <c r="C83" s="47"/>
      <c r="D83" s="47"/>
      <c r="E83" s="47" t="s">
        <v>210</v>
      </c>
      <c r="F83" s="47"/>
      <c r="G83" s="48" t="n">
        <v>1999</v>
      </c>
      <c r="H83" s="49" t="s">
        <v>40</v>
      </c>
      <c r="I83" s="50" t="s">
        <v>41</v>
      </c>
      <c r="J83" s="51" t="s">
        <v>213</v>
      </c>
      <c r="K83" s="52" t="s">
        <v>214</v>
      </c>
      <c r="L83" s="53" t="n">
        <v>21</v>
      </c>
      <c r="M83" s="54" t="n">
        <v>51</v>
      </c>
      <c r="N83" s="45" t="n">
        <f aca="false">MID(J83,1,2)*60+MID(J83,4,2)+MID(J83,7,2)/100-MID(K83,1,2)*60-MID(K83,4,2)-MID(K83,7,2)/100</f>
        <v>-0.260000000000003</v>
      </c>
    </row>
    <row r="84" customFormat="false" ht="12.75" hidden="false" customHeight="true" outlineLevel="0" collapsed="false">
      <c r="B84" s="36" t="s">
        <v>209</v>
      </c>
      <c r="C84" s="37"/>
      <c r="D84" s="37"/>
      <c r="E84" s="37" t="s">
        <v>210</v>
      </c>
      <c r="F84" s="37"/>
      <c r="G84" s="38" t="n">
        <v>1999</v>
      </c>
      <c r="H84" s="39" t="s">
        <v>66</v>
      </c>
      <c r="I84" s="40" t="s">
        <v>67</v>
      </c>
      <c r="J84" s="41" t="s">
        <v>215</v>
      </c>
      <c r="K84" s="42" t="s">
        <v>216</v>
      </c>
      <c r="L84" s="43" t="n">
        <v>15</v>
      </c>
      <c r="M84" s="44" t="n">
        <v>33</v>
      </c>
      <c r="N84" s="45" t="n">
        <f aca="false">MID(J84,1,2)*60+MID(J84,4,2)+MID(J84,7,2)/100-MID(K84,1,2)*60-MID(K84,4,2)-MID(K84,7,2)/100</f>
        <v>-1.79</v>
      </c>
    </row>
    <row r="85" customFormat="false" ht="12.75" hidden="false" customHeight="true" outlineLevel="0" collapsed="false">
      <c r="B85" s="46" t="s">
        <v>209</v>
      </c>
      <c r="C85" s="47"/>
      <c r="D85" s="47"/>
      <c r="E85" s="47" t="s">
        <v>210</v>
      </c>
      <c r="F85" s="47"/>
      <c r="G85" s="48" t="n">
        <v>1999</v>
      </c>
      <c r="H85" s="49" t="s">
        <v>48</v>
      </c>
      <c r="I85" s="50" t="s">
        <v>23</v>
      </c>
      <c r="J85" s="51" t="s">
        <v>217</v>
      </c>
      <c r="K85" s="52" t="s">
        <v>218</v>
      </c>
      <c r="L85" s="53" t="n">
        <v>15</v>
      </c>
      <c r="M85" s="54" t="n">
        <v>29</v>
      </c>
      <c r="N85" s="45" t="n">
        <f aca="false">MID(J85,1,2)*60+MID(J85,4,2)+MID(J85,7,2)/100-MID(K85,1,2)*60-MID(K85,4,2)-MID(K85,7,2)/100</f>
        <v>-7.31000000000001</v>
      </c>
    </row>
    <row r="86" customFormat="false" ht="12.75" hidden="false" customHeight="true" outlineLevel="0" collapsed="false">
      <c r="B86" s="36" t="s">
        <v>209</v>
      </c>
      <c r="C86" s="37"/>
      <c r="D86" s="37"/>
      <c r="E86" s="37" t="s">
        <v>210</v>
      </c>
      <c r="F86" s="37"/>
      <c r="G86" s="38" t="n">
        <v>1999</v>
      </c>
      <c r="H86" s="39" t="s">
        <v>72</v>
      </c>
      <c r="I86" s="40" t="s">
        <v>27</v>
      </c>
      <c r="J86" s="41" t="s">
        <v>219</v>
      </c>
      <c r="K86" s="42" t="s">
        <v>220</v>
      </c>
      <c r="L86" s="43" t="n">
        <v>7</v>
      </c>
      <c r="M86" s="44" t="n">
        <v>16</v>
      </c>
      <c r="N86" s="45" t="n">
        <f aca="false">MID(J86,1,2)*60+MID(J86,4,2)+MID(J86,7,2)/100-MID(K86,1,2)*60-MID(K86,4,2)-MID(K86,7,2)/100</f>
        <v>33.9</v>
      </c>
    </row>
    <row r="87" customFormat="false" ht="12.75" hidden="false" customHeight="true" outlineLevel="0" collapsed="false">
      <c r="B87" s="46" t="s">
        <v>209</v>
      </c>
      <c r="C87" s="47"/>
      <c r="D87" s="47"/>
      <c r="E87" s="47" t="s">
        <v>210</v>
      </c>
      <c r="F87" s="47"/>
      <c r="G87" s="48" t="n">
        <v>1999</v>
      </c>
      <c r="H87" s="49" t="s">
        <v>51</v>
      </c>
      <c r="I87" s="50" t="s">
        <v>31</v>
      </c>
      <c r="J87" s="51" t="s">
        <v>221</v>
      </c>
      <c r="K87" s="52" t="s">
        <v>222</v>
      </c>
      <c r="L87" s="53" t="n">
        <v>12</v>
      </c>
      <c r="M87" s="54" t="n">
        <v>33</v>
      </c>
      <c r="N87" s="45" t="n">
        <f aca="false">MID(J87,1,2)*60+MID(J87,4,2)+MID(J87,7,2)/100-MID(K87,1,2)*60-MID(K87,4,2)-MID(K87,7,2)/100</f>
        <v>-3.89999999999999</v>
      </c>
    </row>
    <row r="88" customFormat="false" ht="12.75" hidden="false" customHeight="true" outlineLevel="0" collapsed="false">
      <c r="B88" s="36" t="s">
        <v>209</v>
      </c>
      <c r="C88" s="37"/>
      <c r="D88" s="37"/>
      <c r="E88" s="37" t="s">
        <v>210</v>
      </c>
      <c r="F88" s="37"/>
      <c r="G88" s="38" t="n">
        <v>1999</v>
      </c>
      <c r="H88" s="39" t="s">
        <v>223</v>
      </c>
      <c r="I88" s="40" t="s">
        <v>130</v>
      </c>
      <c r="J88" s="41" t="s">
        <v>224</v>
      </c>
      <c r="K88" s="42" t="s">
        <v>225</v>
      </c>
      <c r="L88" s="43" t="n">
        <v>11</v>
      </c>
      <c r="M88" s="44" t="n">
        <v>26</v>
      </c>
      <c r="N88" s="45" t="n">
        <f aca="false">MID(J88,1,2)*60+MID(J88,4,2)+MID(J88,7,2)/100-MID(K88,1,2)*60-MID(K88,4,2)-MID(K88,7,2)/100</f>
        <v>-9.26000000000001</v>
      </c>
    </row>
    <row r="89" customFormat="false" ht="12.75" hidden="false" customHeight="true" outlineLevel="0" collapsed="false">
      <c r="B89" s="46" t="s">
        <v>226</v>
      </c>
      <c r="C89" s="47"/>
      <c r="D89" s="47"/>
      <c r="E89" s="47" t="s">
        <v>227</v>
      </c>
      <c r="F89" s="47"/>
      <c r="G89" s="48" t="n">
        <v>1998</v>
      </c>
      <c r="H89" s="49" t="s">
        <v>40</v>
      </c>
      <c r="I89" s="50" t="s">
        <v>41</v>
      </c>
      <c r="J89" s="51" t="s">
        <v>228</v>
      </c>
      <c r="K89" s="52" t="s">
        <v>229</v>
      </c>
      <c r="L89" s="53" t="n">
        <v>2</v>
      </c>
      <c r="M89" s="54" t="n">
        <v>51</v>
      </c>
      <c r="N89" s="45" t="n">
        <f aca="false">MID(J89,1,2)*60+MID(J89,4,2)+MID(J89,7,2)/100-MID(K89,1,2)*60-MID(K89,4,2)-MID(K89,7,2)/100</f>
        <v>0.459999999999999</v>
      </c>
    </row>
    <row r="90" customFormat="false" ht="12.75" hidden="false" customHeight="true" outlineLevel="0" collapsed="false">
      <c r="B90" s="36" t="s">
        <v>226</v>
      </c>
      <c r="C90" s="37"/>
      <c r="D90" s="37"/>
      <c r="E90" s="37" t="s">
        <v>227</v>
      </c>
      <c r="F90" s="37"/>
      <c r="G90" s="38" t="n">
        <v>1998</v>
      </c>
      <c r="H90" s="39" t="s">
        <v>230</v>
      </c>
      <c r="I90" s="40" t="s">
        <v>98</v>
      </c>
      <c r="J90" s="41" t="s">
        <v>231</v>
      </c>
      <c r="K90" s="42" t="s">
        <v>232</v>
      </c>
      <c r="L90" s="43" t="n">
        <v>8</v>
      </c>
      <c r="M90" s="44" t="n">
        <v>26</v>
      </c>
      <c r="N90" s="45" t="n">
        <f aca="false">MID(J90,1,2)*60+MID(J90,4,2)+MID(J90,7,2)/100-MID(K90,1,2)*60-MID(K90,4,2)-MID(K90,7,2)/100</f>
        <v>-6.02</v>
      </c>
    </row>
    <row r="91" customFormat="false" ht="12.75" hidden="false" customHeight="true" outlineLevel="0" collapsed="false">
      <c r="B91" s="46" t="s">
        <v>226</v>
      </c>
      <c r="C91" s="47"/>
      <c r="D91" s="47"/>
      <c r="E91" s="47" t="s">
        <v>227</v>
      </c>
      <c r="F91" s="47"/>
      <c r="G91" s="48" t="n">
        <v>1998</v>
      </c>
      <c r="H91" s="49" t="s">
        <v>233</v>
      </c>
      <c r="I91" s="50" t="s">
        <v>102</v>
      </c>
      <c r="J91" s="51" t="s">
        <v>234</v>
      </c>
      <c r="K91" s="52" t="s">
        <v>235</v>
      </c>
      <c r="L91" s="53" t="n">
        <v>5</v>
      </c>
      <c r="M91" s="54" t="n">
        <v>31</v>
      </c>
      <c r="N91" s="45" t="n">
        <f aca="false">MID(J91,1,2)*60+MID(J91,4,2)+MID(J91,7,2)/100-MID(K91,1,2)*60-MID(K91,4,2)-MID(K91,7,2)/100</f>
        <v>-1.38</v>
      </c>
    </row>
    <row r="92" customFormat="false" ht="12.75" hidden="false" customHeight="true" outlineLevel="0" collapsed="false">
      <c r="B92" s="36" t="s">
        <v>226</v>
      </c>
      <c r="C92" s="37"/>
      <c r="D92" s="37"/>
      <c r="E92" s="37" t="s">
        <v>227</v>
      </c>
      <c r="F92" s="37"/>
      <c r="G92" s="38" t="n">
        <v>1998</v>
      </c>
      <c r="H92" s="39" t="s">
        <v>48</v>
      </c>
      <c r="I92" s="40" t="s">
        <v>23</v>
      </c>
      <c r="J92" s="41" t="s">
        <v>236</v>
      </c>
      <c r="K92" s="42" t="s">
        <v>237</v>
      </c>
      <c r="L92" s="43" t="n">
        <v>10</v>
      </c>
      <c r="M92" s="44" t="n">
        <v>29</v>
      </c>
      <c r="N92" s="45" t="n">
        <f aca="false">MID(J92,1,2)*60+MID(J92,4,2)+MID(J92,7,2)/100-MID(K92,1,2)*60-MID(K92,4,2)-MID(K92,7,2)/100</f>
        <v>-2.28999999999999</v>
      </c>
    </row>
    <row r="93" customFormat="false" ht="12.75" hidden="false" customHeight="true" outlineLevel="0" collapsed="false">
      <c r="B93" s="46" t="s">
        <v>226</v>
      </c>
      <c r="C93" s="47"/>
      <c r="D93" s="47"/>
      <c r="E93" s="47" t="s">
        <v>227</v>
      </c>
      <c r="F93" s="47"/>
      <c r="G93" s="48" t="n">
        <v>1998</v>
      </c>
      <c r="H93" s="49" t="s">
        <v>238</v>
      </c>
      <c r="I93" s="50" t="s">
        <v>108</v>
      </c>
      <c r="J93" s="51" t="s">
        <v>239</v>
      </c>
      <c r="K93" s="52" t="s">
        <v>240</v>
      </c>
      <c r="L93" s="53" t="n">
        <v>5</v>
      </c>
      <c r="M93" s="54" t="n">
        <v>27</v>
      </c>
      <c r="N93" s="45" t="n">
        <f aca="false">MID(J93,1,2)*60+MID(J93,4,2)+MID(J93,7,2)/100-MID(K93,1,2)*60-MID(K93,4,2)-MID(K93,7,2)/100</f>
        <v>-5.19999999999999</v>
      </c>
    </row>
    <row r="94" customFormat="false" ht="12.75" hidden="false" customHeight="true" outlineLevel="0" collapsed="false">
      <c r="B94" s="36" t="s">
        <v>226</v>
      </c>
      <c r="C94" s="37"/>
      <c r="D94" s="37"/>
      <c r="E94" s="37" t="s">
        <v>227</v>
      </c>
      <c r="F94" s="37"/>
      <c r="G94" s="38" t="n">
        <v>1998</v>
      </c>
      <c r="H94" s="39" t="s">
        <v>51</v>
      </c>
      <c r="I94" s="40" t="s">
        <v>31</v>
      </c>
      <c r="J94" s="41" t="s">
        <v>241</v>
      </c>
      <c r="K94" s="42" t="s">
        <v>242</v>
      </c>
      <c r="L94" s="43" t="n">
        <v>2</v>
      </c>
      <c r="M94" s="44" t="n">
        <v>33</v>
      </c>
      <c r="N94" s="45" t="n">
        <f aca="false">MID(J94,1,2)*60+MID(J94,4,2)+MID(J94,7,2)/100-MID(K94,1,2)*60-MID(K94,4,2)-MID(K94,7,2)/100</f>
        <v>0.500000000000003</v>
      </c>
    </row>
    <row r="95" customFormat="false" ht="12.75" hidden="false" customHeight="true" outlineLevel="0" collapsed="false">
      <c r="B95" s="46" t="s">
        <v>226</v>
      </c>
      <c r="C95" s="47"/>
      <c r="D95" s="47"/>
      <c r="E95" s="47" t="s">
        <v>227</v>
      </c>
      <c r="F95" s="47"/>
      <c r="G95" s="48" t="n">
        <v>1998</v>
      </c>
      <c r="H95" s="49" t="s">
        <v>223</v>
      </c>
      <c r="I95" s="50" t="s">
        <v>130</v>
      </c>
      <c r="J95" s="51" t="s">
        <v>243</v>
      </c>
      <c r="K95" s="52" t="s">
        <v>244</v>
      </c>
      <c r="L95" s="53" t="n">
        <v>2</v>
      </c>
      <c r="M95" s="54" t="n">
        <v>26</v>
      </c>
      <c r="N95" s="45" t="n">
        <f aca="false">MID(J95,1,2)*60+MID(J95,4,2)+MID(J95,7,2)/100-MID(K95,1,2)*60-MID(K95,4,2)-MID(K95,7,2)/100</f>
        <v>-2.7</v>
      </c>
    </row>
    <row r="96" customFormat="false" ht="12.75" hidden="false" customHeight="true" outlineLevel="0" collapsed="false">
      <c r="B96" s="36" t="s">
        <v>245</v>
      </c>
      <c r="C96" s="37"/>
      <c r="D96" s="37"/>
      <c r="E96" s="37" t="s">
        <v>246</v>
      </c>
      <c r="F96" s="37"/>
      <c r="G96" s="38" t="n">
        <v>2000</v>
      </c>
      <c r="H96" s="39" t="s">
        <v>40</v>
      </c>
      <c r="I96" s="40" t="s">
        <v>41</v>
      </c>
      <c r="J96" s="41" t="s">
        <v>247</v>
      </c>
      <c r="K96" s="42" t="s">
        <v>248</v>
      </c>
      <c r="L96" s="43" t="n">
        <v>3</v>
      </c>
      <c r="M96" s="44" t="n">
        <v>19</v>
      </c>
      <c r="N96" s="45" t="n">
        <f aca="false">MID(J96,1,2)*60+MID(J96,4,2)+MID(J96,7,2)/100-MID(K96,1,2)*60-MID(K96,4,2)-MID(K96,7,2)/100</f>
        <v>1.61</v>
      </c>
    </row>
    <row r="97" customFormat="false" ht="12.75" hidden="false" customHeight="true" outlineLevel="0" collapsed="false">
      <c r="B97" s="46" t="s">
        <v>245</v>
      </c>
      <c r="C97" s="47"/>
      <c r="D97" s="47"/>
      <c r="E97" s="47" t="s">
        <v>246</v>
      </c>
      <c r="F97" s="47"/>
      <c r="G97" s="48" t="n">
        <v>2000</v>
      </c>
      <c r="H97" s="49" t="s">
        <v>233</v>
      </c>
      <c r="I97" s="50" t="s">
        <v>102</v>
      </c>
      <c r="J97" s="51" t="s">
        <v>249</v>
      </c>
      <c r="K97" s="52" t="s">
        <v>250</v>
      </c>
      <c r="L97" s="53" t="n">
        <v>2</v>
      </c>
      <c r="M97" s="54" t="n">
        <v>14</v>
      </c>
      <c r="N97" s="45" t="n">
        <f aca="false">MID(J97,1,2)*60+MID(J97,4,2)+MID(J97,7,2)/100-MID(K97,1,2)*60-MID(K97,4,2)-MID(K97,7,2)/100</f>
        <v>-1.7</v>
      </c>
    </row>
    <row r="98" customFormat="false" ht="12.75" hidden="false" customHeight="true" outlineLevel="0" collapsed="false">
      <c r="B98" s="36" t="s">
        <v>245</v>
      </c>
      <c r="C98" s="37"/>
      <c r="D98" s="37"/>
      <c r="E98" s="37" t="s">
        <v>246</v>
      </c>
      <c r="F98" s="37"/>
      <c r="G98" s="38" t="n">
        <v>2000</v>
      </c>
      <c r="H98" s="39" t="s">
        <v>44</v>
      </c>
      <c r="I98" s="40" t="s">
        <v>45</v>
      </c>
      <c r="J98" s="41" t="s">
        <v>251</v>
      </c>
      <c r="K98" s="42" t="s">
        <v>252</v>
      </c>
      <c r="L98" s="43" t="n">
        <v>2</v>
      </c>
      <c r="M98" s="44" t="n">
        <v>10</v>
      </c>
      <c r="N98" s="45" t="n">
        <f aca="false">MID(J98,1,2)*60+MID(J98,4,2)+MID(J98,7,2)/100-MID(K98,1,2)*60-MID(K98,4,2)-MID(K98,7,2)/100</f>
        <v>0.879999999999999</v>
      </c>
    </row>
    <row r="99" customFormat="false" ht="12.75" hidden="false" customHeight="true" outlineLevel="0" collapsed="false">
      <c r="B99" s="46" t="s">
        <v>245</v>
      </c>
      <c r="C99" s="47"/>
      <c r="D99" s="47"/>
      <c r="E99" s="47" t="s">
        <v>246</v>
      </c>
      <c r="F99" s="47"/>
      <c r="G99" s="48" t="n">
        <v>2000</v>
      </c>
      <c r="H99" s="49" t="s">
        <v>238</v>
      </c>
      <c r="I99" s="50" t="s">
        <v>108</v>
      </c>
      <c r="J99" s="51" t="s">
        <v>253</v>
      </c>
      <c r="K99" s="52" t="s">
        <v>254</v>
      </c>
      <c r="L99" s="53" t="n">
        <v>1</v>
      </c>
      <c r="M99" s="54" t="n">
        <v>10</v>
      </c>
      <c r="N99" s="45" t="n">
        <f aca="false">MID(J99,1,2)*60+MID(J99,4,2)+MID(J99,7,2)/100-MID(K99,1,2)*60-MID(K99,4,2)-MID(K99,7,2)/100</f>
        <v>-3.01</v>
      </c>
    </row>
    <row r="100" customFormat="false" ht="12.75" hidden="false" customHeight="true" outlineLevel="0" collapsed="false">
      <c r="B100" s="36" t="s">
        <v>245</v>
      </c>
      <c r="C100" s="37"/>
      <c r="D100" s="37"/>
      <c r="E100" s="37" t="s">
        <v>246</v>
      </c>
      <c r="F100" s="37"/>
      <c r="G100" s="38" t="n">
        <v>2000</v>
      </c>
      <c r="H100" s="39" t="s">
        <v>51</v>
      </c>
      <c r="I100" s="40" t="s">
        <v>31</v>
      </c>
      <c r="J100" s="41" t="s">
        <v>255</v>
      </c>
      <c r="K100" s="42" t="s">
        <v>256</v>
      </c>
      <c r="L100" s="43" t="n">
        <v>3</v>
      </c>
      <c r="M100" s="44" t="n">
        <v>11</v>
      </c>
      <c r="N100" s="45" t="n">
        <f aca="false">MID(J100,1,2)*60+MID(J100,4,2)+MID(J100,7,2)/100-MID(K100,1,2)*60-MID(K100,4,2)-MID(K100,7,2)/100</f>
        <v>2.77</v>
      </c>
    </row>
    <row r="101" customFormat="false" ht="12.75" hidden="false" customHeight="true" outlineLevel="0" collapsed="false">
      <c r="B101" s="46" t="s">
        <v>257</v>
      </c>
      <c r="C101" s="47"/>
      <c r="D101" s="47"/>
      <c r="E101" s="47" t="s">
        <v>180</v>
      </c>
      <c r="F101" s="47"/>
      <c r="G101" s="48" t="n">
        <v>2000</v>
      </c>
      <c r="H101" s="49" t="s">
        <v>94</v>
      </c>
      <c r="I101" s="50" t="s">
        <v>41</v>
      </c>
      <c r="J101" s="51" t="s">
        <v>258</v>
      </c>
      <c r="K101" s="52" t="s">
        <v>259</v>
      </c>
      <c r="L101" s="53" t="n">
        <v>8</v>
      </c>
      <c r="M101" s="54" t="n">
        <v>28</v>
      </c>
      <c r="N101" s="45" t="n">
        <f aca="false">MID(J101,1,2)*60+MID(J101,4,2)+MID(J101,7,2)/100-MID(K101,1,2)*60-MID(K101,4,2)-MID(K101,7,2)/100</f>
        <v>-1.02</v>
      </c>
    </row>
    <row r="102" customFormat="false" ht="12.75" hidden="false" customHeight="true" outlineLevel="0" collapsed="false">
      <c r="B102" s="36" t="s">
        <v>257</v>
      </c>
      <c r="C102" s="37"/>
      <c r="D102" s="37"/>
      <c r="E102" s="37" t="s">
        <v>180</v>
      </c>
      <c r="F102" s="37"/>
      <c r="G102" s="38" t="n">
        <v>2000</v>
      </c>
      <c r="H102" s="39" t="s">
        <v>101</v>
      </c>
      <c r="I102" s="40" t="s">
        <v>102</v>
      </c>
      <c r="J102" s="41" t="s">
        <v>260</v>
      </c>
      <c r="K102" s="42" t="s">
        <v>261</v>
      </c>
      <c r="L102" s="43" t="n">
        <v>1</v>
      </c>
      <c r="M102" s="44" t="n">
        <v>20</v>
      </c>
      <c r="N102" s="45" t="n">
        <f aca="false">MID(J102,1,2)*60+MID(J102,4,2)+MID(J102,7,2)/100-MID(K102,1,2)*60-MID(K102,4,2)-MID(K102,7,2)/100</f>
        <v>-0.540000000000003</v>
      </c>
    </row>
    <row r="103" customFormat="false" ht="12.75" hidden="false" customHeight="true" outlineLevel="0" collapsed="false">
      <c r="B103" s="46" t="s">
        <v>257</v>
      </c>
      <c r="C103" s="47"/>
      <c r="D103" s="47"/>
      <c r="E103" s="47" t="s">
        <v>180</v>
      </c>
      <c r="F103" s="47"/>
      <c r="G103" s="48" t="n">
        <v>2000</v>
      </c>
      <c r="H103" s="49" t="s">
        <v>171</v>
      </c>
      <c r="I103" s="50" t="s">
        <v>45</v>
      </c>
      <c r="J103" s="51" t="s">
        <v>262</v>
      </c>
      <c r="K103" s="52" t="s">
        <v>263</v>
      </c>
      <c r="L103" s="53" t="n">
        <v>4</v>
      </c>
      <c r="M103" s="54" t="n">
        <v>16</v>
      </c>
      <c r="N103" s="45" t="n">
        <f aca="false">MID(J103,1,2)*60+MID(J103,4,2)+MID(J103,7,2)/100-MID(K103,1,2)*60-MID(K103,4,2)-MID(K103,7,2)/100</f>
        <v>1.46</v>
      </c>
    </row>
    <row r="104" customFormat="false" ht="12.75" hidden="false" customHeight="true" outlineLevel="0" collapsed="false">
      <c r="B104" s="36" t="s">
        <v>257</v>
      </c>
      <c r="C104" s="37"/>
      <c r="D104" s="37"/>
      <c r="E104" s="37" t="s">
        <v>180</v>
      </c>
      <c r="F104" s="37"/>
      <c r="G104" s="38" t="n">
        <v>2000</v>
      </c>
      <c r="H104" s="39" t="s">
        <v>107</v>
      </c>
      <c r="I104" s="40" t="s">
        <v>108</v>
      </c>
      <c r="J104" s="41" t="s">
        <v>264</v>
      </c>
      <c r="K104" s="42" t="s">
        <v>265</v>
      </c>
      <c r="L104" s="43" t="n">
        <v>1</v>
      </c>
      <c r="M104" s="44" t="n">
        <v>14</v>
      </c>
      <c r="N104" s="45" t="n">
        <f aca="false">MID(J104,1,2)*60+MID(J104,4,2)+MID(J104,7,2)/100-MID(K104,1,2)*60-MID(K104,4,2)-MID(K104,7,2)/100</f>
        <v>-3.29000000000001</v>
      </c>
    </row>
    <row r="105" customFormat="false" ht="12.75" hidden="false" customHeight="true" outlineLevel="0" collapsed="false">
      <c r="B105" s="46" t="s">
        <v>257</v>
      </c>
      <c r="C105" s="47"/>
      <c r="D105" s="47"/>
      <c r="E105" s="47" t="s">
        <v>180</v>
      </c>
      <c r="F105" s="47"/>
      <c r="G105" s="48" t="n">
        <v>2000</v>
      </c>
      <c r="H105" s="49" t="s">
        <v>30</v>
      </c>
      <c r="I105" s="50" t="s">
        <v>31</v>
      </c>
      <c r="J105" s="51" t="s">
        <v>266</v>
      </c>
      <c r="K105" s="52" t="s">
        <v>267</v>
      </c>
      <c r="L105" s="53" t="n">
        <v>6</v>
      </c>
      <c r="M105" s="54" t="n">
        <v>16</v>
      </c>
      <c r="N105" s="45" t="n">
        <f aca="false">MID(J105,1,2)*60+MID(J105,4,2)+MID(J105,7,2)/100-MID(K105,1,2)*60-MID(K105,4,2)-MID(K105,7,2)/100</f>
        <v>-3.86000000000001</v>
      </c>
    </row>
    <row r="106" customFormat="false" ht="12.75" hidden="false" customHeight="true" outlineLevel="0" collapsed="false">
      <c r="B106" s="36" t="s">
        <v>268</v>
      </c>
      <c r="C106" s="37"/>
      <c r="D106" s="37"/>
      <c r="E106" s="37" t="s">
        <v>269</v>
      </c>
      <c r="F106" s="37"/>
      <c r="G106" s="38" t="n">
        <v>2000</v>
      </c>
      <c r="H106" s="39" t="s">
        <v>115</v>
      </c>
      <c r="I106" s="40" t="s">
        <v>61</v>
      </c>
      <c r="J106" s="41" t="s">
        <v>270</v>
      </c>
      <c r="K106" s="42" t="s">
        <v>271</v>
      </c>
      <c r="L106" s="43" t="n">
        <v>7</v>
      </c>
      <c r="M106" s="44" t="n">
        <v>23</v>
      </c>
      <c r="N106" s="45" t="n">
        <f aca="false">MID(J106,1,2)*60+MID(J106,4,2)+MID(J106,7,2)/100-MID(K106,1,2)*60-MID(K106,4,2)-MID(K106,7,2)/100</f>
        <v>-0.570000000000003</v>
      </c>
    </row>
    <row r="107" customFormat="false" ht="12.75" hidden="false" customHeight="true" outlineLevel="0" collapsed="false">
      <c r="B107" s="46" t="s">
        <v>268</v>
      </c>
      <c r="C107" s="47"/>
      <c r="D107" s="47"/>
      <c r="E107" s="47" t="s">
        <v>269</v>
      </c>
      <c r="F107" s="47"/>
      <c r="G107" s="48" t="n">
        <v>2000</v>
      </c>
      <c r="H107" s="49" t="s">
        <v>94</v>
      </c>
      <c r="I107" s="50" t="s">
        <v>41</v>
      </c>
      <c r="J107" s="51" t="s">
        <v>272</v>
      </c>
      <c r="K107" s="52" t="s">
        <v>273</v>
      </c>
      <c r="L107" s="53" t="n">
        <v>6</v>
      </c>
      <c r="M107" s="54" t="n">
        <v>28</v>
      </c>
      <c r="N107" s="45" t="n">
        <f aca="false">MID(J107,1,2)*60+MID(J107,4,2)+MID(J107,7,2)/100-MID(K107,1,2)*60-MID(K107,4,2)-MID(K107,7,2)/100</f>
        <v>-1.16</v>
      </c>
    </row>
    <row r="108" customFormat="false" ht="12.75" hidden="false" customHeight="true" outlineLevel="0" collapsed="false">
      <c r="B108" s="36" t="s">
        <v>268</v>
      </c>
      <c r="C108" s="37"/>
      <c r="D108" s="37"/>
      <c r="E108" s="37" t="s">
        <v>269</v>
      </c>
      <c r="F108" s="37"/>
      <c r="G108" s="38" t="n">
        <v>2000</v>
      </c>
      <c r="H108" s="39" t="s">
        <v>120</v>
      </c>
      <c r="I108" s="40" t="s">
        <v>67</v>
      </c>
      <c r="J108" s="41" t="s">
        <v>274</v>
      </c>
      <c r="K108" s="42" t="s">
        <v>275</v>
      </c>
      <c r="L108" s="43" t="n">
        <v>2</v>
      </c>
      <c r="M108" s="44" t="n">
        <v>15</v>
      </c>
      <c r="N108" s="45" t="n">
        <f aca="false">MID(J108,1,2)*60+MID(J108,4,2)+MID(J108,7,2)/100-MID(K108,1,2)*60-MID(K108,4,2)-MID(K108,7,2)/100</f>
        <v>-2.09</v>
      </c>
    </row>
    <row r="109" customFormat="false" ht="12.75" hidden="false" customHeight="true" outlineLevel="0" collapsed="false">
      <c r="B109" s="55" t="s">
        <v>268</v>
      </c>
      <c r="C109" s="56"/>
      <c r="D109" s="56"/>
      <c r="E109" s="56" t="s">
        <v>269</v>
      </c>
      <c r="F109" s="56"/>
      <c r="G109" s="57" t="n">
        <v>2000</v>
      </c>
      <c r="H109" s="58" t="s">
        <v>171</v>
      </c>
      <c r="I109" s="59" t="s">
        <v>45</v>
      </c>
      <c r="J109" s="60" t="s">
        <v>276</v>
      </c>
      <c r="K109" s="61" t="s">
        <v>277</v>
      </c>
      <c r="L109" s="62" t="n">
        <v>3</v>
      </c>
      <c r="M109" s="63" t="n">
        <v>16</v>
      </c>
      <c r="N109" s="64" t="n">
        <f aca="false">MID(J109,1,2)*60+MID(J109,4,2)+MID(J109,7,2)/100-MID(K109,1,2)*60-MID(K109,4,2)-MID(K109,7,2)/100</f>
        <v>0.639999999999999</v>
      </c>
    </row>
    <row r="110" customFormat="false" ht="13.5" hidden="false" customHeight="false" outlineLevel="0" collapsed="false">
      <c r="B110" s="84"/>
      <c r="C110" s="85"/>
      <c r="D110" s="85"/>
      <c r="E110" s="85"/>
      <c r="F110" s="85"/>
      <c r="G110" s="86"/>
      <c r="H110" s="87"/>
      <c r="I110" s="86"/>
      <c r="J110" s="86"/>
      <c r="K110" s="86"/>
      <c r="L110" s="86"/>
      <c r="M110" s="86"/>
      <c r="N110" s="88"/>
    </row>
    <row r="111" customFormat="false" ht="15" hidden="false" customHeight="false" outlineLevel="0" collapsed="false">
      <c r="B111" s="89" t="s">
        <v>278</v>
      </c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</row>
    <row r="112" customFormat="false" ht="12.75" hidden="false" customHeight="false" outlineLevel="0" collapsed="false">
      <c r="B112" s="90" t="s">
        <v>58</v>
      </c>
      <c r="C112" s="91"/>
      <c r="D112" s="91"/>
      <c r="E112" s="91" t="s">
        <v>59</v>
      </c>
      <c r="F112" s="91"/>
      <c r="G112" s="92" t="n">
        <v>1997</v>
      </c>
      <c r="H112" s="93"/>
      <c r="I112" s="94" t="s">
        <v>61</v>
      </c>
      <c r="J112" s="95" t="s">
        <v>63</v>
      </c>
      <c r="K112" s="96" t="s">
        <v>279</v>
      </c>
      <c r="L112" s="97" t="n">
        <v>3</v>
      </c>
      <c r="M112" s="98"/>
      <c r="N112" s="35" t="n">
        <f aca="false">MID(J112,1,2)*60+MID(J112,4,2)+MID(J112,7,2)/100-MID(K112,1,2)*60-MID(K112,4,2)-MID(K112,7,2)/100</f>
        <v>-0.270000000000001</v>
      </c>
    </row>
    <row r="113" customFormat="false" ht="12.75" hidden="false" customHeight="false" outlineLevel="0" collapsed="false">
      <c r="B113" s="99" t="s">
        <v>58</v>
      </c>
      <c r="C113" s="100"/>
      <c r="D113" s="100"/>
      <c r="E113" s="100" t="s">
        <v>59</v>
      </c>
      <c r="F113" s="100"/>
      <c r="G113" s="101" t="n">
        <v>1997</v>
      </c>
      <c r="H113" s="102"/>
      <c r="I113" s="103" t="s">
        <v>41</v>
      </c>
      <c r="J113" s="104" t="s">
        <v>65</v>
      </c>
      <c r="K113" s="105" t="s">
        <v>280</v>
      </c>
      <c r="L113" s="106" t="n">
        <v>6</v>
      </c>
      <c r="M113" s="107"/>
      <c r="N113" s="45" t="n">
        <f aca="false">MID(J113,1,2)*60+MID(J113,4,2)+MID(J113,7,2)/100-MID(K113,1,2)*60-MID(K113,4,2)-MID(K113,7,2)/100</f>
        <v>-0.100000000000001</v>
      </c>
    </row>
    <row r="114" customFormat="false" ht="12.75" hidden="false" customHeight="false" outlineLevel="0" collapsed="false">
      <c r="B114" s="108" t="s">
        <v>58</v>
      </c>
      <c r="C114" s="109"/>
      <c r="D114" s="109"/>
      <c r="E114" s="109" t="s">
        <v>59</v>
      </c>
      <c r="F114" s="109"/>
      <c r="G114" s="110" t="n">
        <v>1997</v>
      </c>
      <c r="H114" s="111"/>
      <c r="I114" s="112" t="s">
        <v>67</v>
      </c>
      <c r="J114" s="113" t="s">
        <v>69</v>
      </c>
      <c r="K114" s="114" t="s">
        <v>281</v>
      </c>
      <c r="L114" s="115" t="n">
        <v>2</v>
      </c>
      <c r="M114" s="116"/>
      <c r="N114" s="45" t="n">
        <f aca="false">MID(J114,1,2)*60+MID(J114,4,2)+MID(J114,7,2)/100-MID(K114,1,2)*60-MID(K114,4,2)-MID(K114,7,2)/100</f>
        <v>1.23</v>
      </c>
    </row>
    <row r="115" customFormat="false" ht="12.75" hidden="false" customHeight="false" outlineLevel="0" collapsed="false">
      <c r="B115" s="99" t="s">
        <v>58</v>
      </c>
      <c r="C115" s="100"/>
      <c r="D115" s="100"/>
      <c r="E115" s="100" t="s">
        <v>59</v>
      </c>
      <c r="F115" s="100"/>
      <c r="G115" s="101" t="n">
        <v>1997</v>
      </c>
      <c r="H115" s="102"/>
      <c r="I115" s="103" t="s">
        <v>31</v>
      </c>
      <c r="J115" s="104" t="s">
        <v>76</v>
      </c>
      <c r="K115" s="105" t="s">
        <v>282</v>
      </c>
      <c r="L115" s="106" t="n">
        <v>4</v>
      </c>
      <c r="M115" s="107"/>
      <c r="N115" s="45" t="n">
        <f aca="false">MID(J115,1,2)*60+MID(J115,4,2)+MID(J115,7,2)/100-MID(K115,1,2)*60-MID(K115,4,2)-MID(K115,7,2)/100</f>
        <v>0.830000000000006</v>
      </c>
    </row>
    <row r="116" customFormat="false" ht="12.75" hidden="false" customHeight="false" outlineLevel="0" collapsed="false">
      <c r="B116" s="108" t="s">
        <v>34</v>
      </c>
      <c r="C116" s="109"/>
      <c r="D116" s="109"/>
      <c r="E116" s="109" t="s">
        <v>35</v>
      </c>
      <c r="F116" s="109"/>
      <c r="G116" s="110" t="n">
        <v>1996</v>
      </c>
      <c r="H116" s="111"/>
      <c r="I116" s="112" t="s">
        <v>37</v>
      </c>
      <c r="J116" s="113" t="s">
        <v>39</v>
      </c>
      <c r="K116" s="114" t="s">
        <v>283</v>
      </c>
      <c r="L116" s="117" t="n">
        <v>5</v>
      </c>
      <c r="M116" s="118"/>
      <c r="N116" s="45" t="n">
        <f aca="false">MID(J116,1,2)*60+MID(J116,4,2)+MID(J116,7,2)/100-MID(K116,1,2)*60-MID(K116,4,2)-MID(K116,7,2)/100</f>
        <v>-0.0800000000000057</v>
      </c>
    </row>
    <row r="117" customFormat="false" ht="12.75" hidden="false" customHeight="false" outlineLevel="0" collapsed="false">
      <c r="B117" s="99" t="s">
        <v>34</v>
      </c>
      <c r="C117" s="100"/>
      <c r="D117" s="100"/>
      <c r="E117" s="100" t="s">
        <v>35</v>
      </c>
      <c r="F117" s="100"/>
      <c r="G117" s="101" t="n">
        <v>1996</v>
      </c>
      <c r="H117" s="102"/>
      <c r="I117" s="103" t="s">
        <v>41</v>
      </c>
      <c r="J117" s="104" t="s">
        <v>43</v>
      </c>
      <c r="K117" s="105" t="s">
        <v>284</v>
      </c>
      <c r="L117" s="106" t="n">
        <v>1</v>
      </c>
      <c r="M117" s="107"/>
      <c r="N117" s="45" t="n">
        <f aca="false">MID(J117,1,2)*60+MID(J117,4,2)+MID(J117,7,2)/100-MID(K117,1,2)*60-MID(K117,4,2)-MID(K117,7,2)/100</f>
        <v>-0.170000000000001</v>
      </c>
    </row>
    <row r="118" customFormat="false" ht="12.75" hidden="false" customHeight="false" outlineLevel="0" collapsed="false">
      <c r="B118" s="108" t="s">
        <v>34</v>
      </c>
      <c r="C118" s="109"/>
      <c r="D118" s="109"/>
      <c r="E118" s="109" t="s">
        <v>35</v>
      </c>
      <c r="F118" s="109"/>
      <c r="G118" s="110" t="n">
        <v>1996</v>
      </c>
      <c r="H118" s="111"/>
      <c r="I118" s="112" t="s">
        <v>45</v>
      </c>
      <c r="J118" s="113" t="s">
        <v>47</v>
      </c>
      <c r="K118" s="114" t="s">
        <v>285</v>
      </c>
      <c r="L118" s="115" t="n">
        <v>2</v>
      </c>
      <c r="M118" s="116"/>
      <c r="N118" s="45" t="n">
        <f aca="false">MID(J118,1,2)*60+MID(J118,4,2)+MID(J118,7,2)/100-MID(K118,1,2)*60-MID(K118,4,2)-MID(K118,7,2)/100</f>
        <v>0.130000000000003</v>
      </c>
    </row>
    <row r="119" customFormat="false" ht="12.75" hidden="false" customHeight="false" outlineLevel="0" collapsed="false">
      <c r="B119" s="99" t="s">
        <v>34</v>
      </c>
      <c r="C119" s="100"/>
      <c r="D119" s="100"/>
      <c r="E119" s="100" t="s">
        <v>35</v>
      </c>
      <c r="F119" s="100"/>
      <c r="G119" s="101" t="n">
        <v>1996</v>
      </c>
      <c r="H119" s="102"/>
      <c r="I119" s="103" t="s">
        <v>31</v>
      </c>
      <c r="J119" s="104" t="s">
        <v>53</v>
      </c>
      <c r="K119" s="105" t="s">
        <v>286</v>
      </c>
      <c r="L119" s="106" t="n">
        <v>1</v>
      </c>
      <c r="M119" s="107"/>
      <c r="N119" s="45" t="n">
        <f aca="false">MID(J119,1,2)*60+MID(J119,4,2)+MID(J119,7,2)/100-MID(K119,1,2)*60-MID(K119,4,2)-MID(K119,7,2)/100</f>
        <v>0.610000000000006</v>
      </c>
    </row>
    <row r="120" customFormat="false" ht="12.75" hidden="false" customHeight="false" outlineLevel="0" collapsed="false">
      <c r="B120" s="108" t="s">
        <v>77</v>
      </c>
      <c r="C120" s="109"/>
      <c r="D120" s="109"/>
      <c r="E120" s="109" t="s">
        <v>35</v>
      </c>
      <c r="F120" s="109"/>
      <c r="G120" s="110" t="n">
        <v>1997</v>
      </c>
      <c r="H120" s="111"/>
      <c r="I120" s="112" t="s">
        <v>37</v>
      </c>
      <c r="J120" s="113" t="s">
        <v>79</v>
      </c>
      <c r="K120" s="114" t="s">
        <v>287</v>
      </c>
      <c r="L120" s="117" t="n">
        <v>1</v>
      </c>
      <c r="M120" s="118"/>
      <c r="N120" s="45" t="n">
        <f aca="false">MID(J120,1,2)*60+MID(J120,4,2)+MID(J120,7,2)/100-MID(K120,1,2)*60-MID(K120,4,2)-MID(K120,7,2)/100</f>
        <v>1.77</v>
      </c>
    </row>
    <row r="121" customFormat="false" ht="12.75" hidden="false" customHeight="false" outlineLevel="0" collapsed="false">
      <c r="B121" s="99" t="s">
        <v>77</v>
      </c>
      <c r="C121" s="100"/>
      <c r="D121" s="100"/>
      <c r="E121" s="100" t="s">
        <v>35</v>
      </c>
      <c r="F121" s="100"/>
      <c r="G121" s="101" t="n">
        <v>1997</v>
      </c>
      <c r="H121" s="102"/>
      <c r="I121" s="103" t="s">
        <v>61</v>
      </c>
      <c r="J121" s="104" t="s">
        <v>81</v>
      </c>
      <c r="K121" s="105" t="s">
        <v>288</v>
      </c>
      <c r="L121" s="106" t="n">
        <v>2</v>
      </c>
      <c r="M121" s="107"/>
      <c r="N121" s="45" t="n">
        <f aca="false">MID(J121,1,2)*60+MID(J121,4,2)+MID(J121,7,2)/100-MID(K121,1,2)*60-MID(K121,4,2)-MID(K121,7,2)/100</f>
        <v>1.35</v>
      </c>
    </row>
    <row r="122" customFormat="false" ht="12.75" hidden="false" customHeight="false" outlineLevel="0" collapsed="false">
      <c r="B122" s="108" t="s">
        <v>77</v>
      </c>
      <c r="C122" s="109"/>
      <c r="D122" s="109"/>
      <c r="E122" s="109" t="s">
        <v>35</v>
      </c>
      <c r="F122" s="109"/>
      <c r="G122" s="110" t="n">
        <v>1997</v>
      </c>
      <c r="H122" s="111"/>
      <c r="I122" s="112" t="s">
        <v>67</v>
      </c>
      <c r="J122" s="113" t="s">
        <v>85</v>
      </c>
      <c r="K122" s="114" t="s">
        <v>289</v>
      </c>
      <c r="L122" s="115" t="n">
        <v>3</v>
      </c>
      <c r="M122" s="116"/>
      <c r="N122" s="45" t="n">
        <f aca="false">MID(J122,1,2)*60+MID(J122,4,2)+MID(J122,7,2)/100-MID(K122,1,2)*60-MID(K122,4,2)-MID(K122,7,2)/100</f>
        <v>0.969999999999996</v>
      </c>
    </row>
    <row r="123" customFormat="false" ht="12.75" hidden="false" customHeight="false" outlineLevel="0" collapsed="false">
      <c r="B123" s="99" t="s">
        <v>77</v>
      </c>
      <c r="C123" s="100"/>
      <c r="D123" s="100"/>
      <c r="E123" s="100" t="s">
        <v>35</v>
      </c>
      <c r="F123" s="100"/>
      <c r="G123" s="101" t="n">
        <v>1997</v>
      </c>
      <c r="H123" s="102"/>
      <c r="I123" s="103" t="s">
        <v>45</v>
      </c>
      <c r="J123" s="104" t="s">
        <v>87</v>
      </c>
      <c r="K123" s="105" t="s">
        <v>290</v>
      </c>
      <c r="L123" s="106" t="n">
        <v>1</v>
      </c>
      <c r="M123" s="107"/>
      <c r="N123" s="45" t="n">
        <f aca="false">MID(J123,1,2)*60+MID(J123,4,2)+MID(J123,7,2)/100-MID(K123,1,2)*60-MID(K123,4,2)-MID(K123,7,2)/100</f>
        <v>1.38</v>
      </c>
    </row>
    <row r="124" customFormat="false" ht="12.75" hidden="false" customHeight="false" outlineLevel="0" collapsed="false">
      <c r="B124" s="108" t="s">
        <v>77</v>
      </c>
      <c r="C124" s="109"/>
      <c r="D124" s="109"/>
      <c r="E124" s="109" t="s">
        <v>35</v>
      </c>
      <c r="F124" s="109"/>
      <c r="G124" s="110" t="n">
        <v>1997</v>
      </c>
      <c r="H124" s="111"/>
      <c r="I124" s="112" t="s">
        <v>31</v>
      </c>
      <c r="J124" s="113" t="s">
        <v>91</v>
      </c>
      <c r="K124" s="114" t="s">
        <v>291</v>
      </c>
      <c r="L124" s="115" t="n">
        <v>2</v>
      </c>
      <c r="M124" s="116"/>
      <c r="N124" s="45" t="n">
        <f aca="false">MID(J124,1,2)*60+MID(J124,4,2)+MID(J124,7,2)/100-MID(K124,1,2)*60-MID(K124,4,2)-MID(K124,7,2)/100</f>
        <v>2.32000000000001</v>
      </c>
    </row>
    <row r="125" customFormat="false" ht="12.75" hidden="false" customHeight="false" outlineLevel="0" collapsed="false">
      <c r="B125" s="99" t="s">
        <v>292</v>
      </c>
      <c r="C125" s="100"/>
      <c r="D125" s="100"/>
      <c r="E125" s="100" t="s">
        <v>21</v>
      </c>
      <c r="F125" s="100"/>
      <c r="G125" s="101" t="n">
        <v>1995</v>
      </c>
      <c r="H125" s="102"/>
      <c r="I125" s="103" t="s">
        <v>31</v>
      </c>
      <c r="J125" s="104" t="s">
        <v>33</v>
      </c>
      <c r="K125" s="105" t="s">
        <v>293</v>
      </c>
      <c r="L125" s="106" t="n">
        <v>1</v>
      </c>
      <c r="M125" s="107"/>
      <c r="N125" s="45" t="n">
        <f aca="false">MID(J125,1,2)*60+MID(J125,4,2)+MID(J125,7,2)/100-MID(K125,1,2)*60-MID(K125,4,2)-MID(K125,7,2)/100</f>
        <v>1.08</v>
      </c>
    </row>
    <row r="126" customFormat="false" ht="12.75" hidden="false" customHeight="false" outlineLevel="0" collapsed="false">
      <c r="B126" s="108" t="s">
        <v>92</v>
      </c>
      <c r="C126" s="109"/>
      <c r="D126" s="109"/>
      <c r="E126" s="109" t="s">
        <v>93</v>
      </c>
      <c r="F126" s="109"/>
      <c r="G126" s="110" t="n">
        <v>1997</v>
      </c>
      <c r="H126" s="111"/>
      <c r="I126" s="112" t="s">
        <v>102</v>
      </c>
      <c r="J126" s="113" t="s">
        <v>104</v>
      </c>
      <c r="K126" s="114" t="s">
        <v>294</v>
      </c>
      <c r="L126" s="117" t="n">
        <v>8</v>
      </c>
      <c r="M126" s="118"/>
      <c r="N126" s="119" t="n">
        <f aca="false">MID(J126,1,2)*60+MID(J126,4,2)+MID(J126,7,2)/100-MID(K126,1,2)*60-MID(K126,4,2)-MID(K126,7,2)/100</f>
        <v>0.670000000000003</v>
      </c>
    </row>
    <row r="127" customFormat="false" ht="13.5" hidden="false" customHeight="false" outlineLevel="0" collapsed="false">
      <c r="B127" s="120" t="s">
        <v>92</v>
      </c>
      <c r="C127" s="121"/>
      <c r="D127" s="121"/>
      <c r="E127" s="121" t="s">
        <v>93</v>
      </c>
      <c r="F127" s="121"/>
      <c r="G127" s="122" t="n">
        <v>1997</v>
      </c>
      <c r="H127" s="123"/>
      <c r="I127" s="124" t="s">
        <v>108</v>
      </c>
      <c r="J127" s="125" t="s">
        <v>110</v>
      </c>
      <c r="K127" s="126" t="s">
        <v>295</v>
      </c>
      <c r="L127" s="127" t="n">
        <v>3</v>
      </c>
      <c r="M127" s="128"/>
      <c r="N127" s="64" t="n">
        <f aca="false">MID(J127,1,2)*60+MID(J127,4,2)+MID(J127,7,2)/100-MID(K127,1,2)*60-MID(K127,4,2)-MID(K127,7,2)/100</f>
        <v>0.529999999999998</v>
      </c>
    </row>
  </sheetData>
  <mergeCells count="21">
    <mergeCell ref="B2:N2"/>
    <mergeCell ref="B3:F3"/>
    <mergeCell ref="J3:M3"/>
    <mergeCell ref="B4:F4"/>
    <mergeCell ref="G4:I4"/>
    <mergeCell ref="J4:M4"/>
    <mergeCell ref="B5:J5"/>
    <mergeCell ref="K5:N5"/>
    <mergeCell ref="B6:D6"/>
    <mergeCell ref="E6:F6"/>
    <mergeCell ref="B57:N57"/>
    <mergeCell ref="B58:F58"/>
    <mergeCell ref="J58:M58"/>
    <mergeCell ref="B59:F59"/>
    <mergeCell ref="G59:I59"/>
    <mergeCell ref="J59:M59"/>
    <mergeCell ref="B60:J60"/>
    <mergeCell ref="K60:N60"/>
    <mergeCell ref="B61:D61"/>
    <mergeCell ref="E61:F61"/>
    <mergeCell ref="B111:N111"/>
  </mergeCells>
  <conditionalFormatting sqref="N7:N55 N62:N109 N112:N115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N116:N119">
    <cfRule type="cellIs" priority="4" operator="greaterThanOrEqual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N120:N123">
    <cfRule type="cellIs" priority="6" operator="greaterThanOrEqual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conditionalFormatting sqref="N124">
    <cfRule type="cellIs" priority="8" operator="greaterThanOrEqual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0</formula>
    </cfRule>
  </conditionalFormatting>
  <conditionalFormatting sqref="N125">
    <cfRule type="cellIs" priority="10" operator="greaterThanOrEqual" aboveAverage="0" equalAverage="0" bottom="0" percent="0" rank="0" text="" dxfId="8">
      <formula>0</formula>
    </cfRule>
    <cfRule type="cellIs" priority="11" operator="lessThan" aboveAverage="0" equalAverage="0" bottom="0" percent="0" rank="0" text="" dxfId="9">
      <formula>0</formula>
    </cfRule>
  </conditionalFormatting>
  <conditionalFormatting sqref="N126:N127">
    <cfRule type="cellIs" priority="12" operator="greaterThanOrEqual" aboveAverage="0" equalAverage="0" bottom="0" percent="0" rank="0" text="" dxfId="10">
      <formula>0</formula>
    </cfRule>
    <cfRule type="cellIs" priority="13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6" activeCellId="0" sqref="A32:E86"/>
    </sheetView>
  </sheetViews>
  <sheetFormatPr defaultColWidth="9.13671875" defaultRowHeight="12" zeroHeight="false" outlineLevelRow="0" outlineLevelCol="0"/>
  <cols>
    <col collapsed="false" customWidth="true" hidden="false" outlineLevel="0" max="1" min="1" style="129" width="14.7"/>
    <col collapsed="false" customWidth="true" hidden="false" outlineLevel="0" max="2" min="2" style="130" width="10.41"/>
    <col collapsed="false" customWidth="true" hidden="false" outlineLevel="0" max="3" min="3" style="130" width="4.85"/>
    <col collapsed="false" customWidth="true" hidden="false" outlineLevel="0" max="4" min="4" style="130" width="9.41"/>
    <col collapsed="false" customWidth="true" hidden="false" outlineLevel="0" max="5" min="5" style="130" width="10.56"/>
    <col collapsed="false" customWidth="false" hidden="false" outlineLevel="0" max="6" min="6" style="130" width="9.14"/>
    <col collapsed="false" customWidth="true" hidden="false" outlineLevel="0" max="7" min="7" style="130" width="14.99"/>
    <col collapsed="false" customWidth="true" hidden="false" outlineLevel="0" max="8" min="8" style="130" width="10.13"/>
    <col collapsed="false" customWidth="true" hidden="false" outlineLevel="0" max="9" min="9" style="130" width="5.85"/>
    <col collapsed="false" customWidth="false" hidden="false" outlineLevel="0" max="10" min="10" style="130" width="9.14"/>
    <col collapsed="false" customWidth="true" hidden="false" outlineLevel="0" max="11" min="11" style="130" width="10.28"/>
    <col collapsed="false" customWidth="false" hidden="false" outlineLevel="0" max="257" min="12" style="130" width="9.14"/>
  </cols>
  <sheetData>
    <row r="1" customFormat="false" ht="12" hidden="false" customHeight="true" outlineLevel="0" collapsed="false">
      <c r="A1" s="131" t="s">
        <v>23</v>
      </c>
      <c r="B1" s="132"/>
      <c r="C1" s="133"/>
      <c r="D1" s="134"/>
      <c r="E1" s="135"/>
      <c r="G1" s="131" t="s">
        <v>45</v>
      </c>
      <c r="H1" s="132"/>
      <c r="I1" s="133"/>
      <c r="J1" s="134"/>
      <c r="K1" s="135"/>
    </row>
    <row r="2" customFormat="false" ht="12" hidden="false" customHeight="true" outlineLevel="0" collapsed="false">
      <c r="A2" s="136" t="s">
        <v>245</v>
      </c>
      <c r="B2" s="137" t="s">
        <v>246</v>
      </c>
      <c r="C2" s="138" t="s">
        <v>166</v>
      </c>
      <c r="D2" s="139" t="s">
        <v>23</v>
      </c>
      <c r="E2" s="140" t="s">
        <v>296</v>
      </c>
      <c r="G2" s="141" t="s">
        <v>297</v>
      </c>
      <c r="H2" s="142" t="s">
        <v>298</v>
      </c>
      <c r="I2" s="143" t="s">
        <v>120</v>
      </c>
      <c r="J2" s="144" t="s">
        <v>45</v>
      </c>
      <c r="K2" s="145" t="s">
        <v>299</v>
      </c>
    </row>
    <row r="3" customFormat="false" ht="12" hidden="false" customHeight="true" outlineLevel="0" collapsed="false">
      <c r="A3" s="146" t="s">
        <v>297</v>
      </c>
      <c r="B3" s="147" t="s">
        <v>298</v>
      </c>
      <c r="C3" s="148" t="s">
        <v>166</v>
      </c>
      <c r="D3" s="149" t="s">
        <v>23</v>
      </c>
      <c r="E3" s="150" t="s">
        <v>300</v>
      </c>
      <c r="G3" s="146" t="s">
        <v>209</v>
      </c>
      <c r="H3" s="147" t="s">
        <v>210</v>
      </c>
      <c r="I3" s="148" t="s">
        <v>120</v>
      </c>
      <c r="J3" s="149" t="s">
        <v>45</v>
      </c>
      <c r="K3" s="150" t="s">
        <v>301</v>
      </c>
    </row>
    <row r="4" customFormat="false" ht="12" hidden="false" customHeight="true" outlineLevel="0" collapsed="false">
      <c r="A4" s="146" t="s">
        <v>226</v>
      </c>
      <c r="B4" s="147" t="s">
        <v>227</v>
      </c>
      <c r="C4" s="148" t="s">
        <v>166</v>
      </c>
      <c r="D4" s="149" t="s">
        <v>23</v>
      </c>
      <c r="E4" s="150" t="s">
        <v>302</v>
      </c>
      <c r="G4" s="146" t="s">
        <v>303</v>
      </c>
      <c r="H4" s="147" t="s">
        <v>304</v>
      </c>
      <c r="I4" s="148" t="s">
        <v>120</v>
      </c>
      <c r="J4" s="149" t="s">
        <v>45</v>
      </c>
      <c r="K4" s="150" t="s">
        <v>305</v>
      </c>
    </row>
    <row r="5" customFormat="false" ht="12" hidden="false" customHeight="true" outlineLevel="0" collapsed="false">
      <c r="A5" s="146" t="s">
        <v>209</v>
      </c>
      <c r="B5" s="147" t="s">
        <v>210</v>
      </c>
      <c r="C5" s="148" t="s">
        <v>166</v>
      </c>
      <c r="D5" s="149" t="s">
        <v>23</v>
      </c>
      <c r="E5" s="150" t="s">
        <v>306</v>
      </c>
      <c r="G5" s="146" t="s">
        <v>77</v>
      </c>
      <c r="H5" s="147" t="s">
        <v>35</v>
      </c>
      <c r="I5" s="148" t="s">
        <v>120</v>
      </c>
      <c r="J5" s="149" t="s">
        <v>45</v>
      </c>
      <c r="K5" s="150" t="s">
        <v>307</v>
      </c>
    </row>
    <row r="6" customFormat="false" ht="12" hidden="false" customHeight="true" outlineLevel="0" collapsed="false">
      <c r="A6" s="146" t="s">
        <v>58</v>
      </c>
      <c r="B6" s="147" t="s">
        <v>59</v>
      </c>
      <c r="C6" s="148" t="s">
        <v>166</v>
      </c>
      <c r="D6" s="149" t="s">
        <v>23</v>
      </c>
      <c r="E6" s="150" t="s">
        <v>308</v>
      </c>
      <c r="G6" s="146" t="s">
        <v>58</v>
      </c>
      <c r="H6" s="147" t="s">
        <v>59</v>
      </c>
      <c r="I6" s="148" t="s">
        <v>120</v>
      </c>
      <c r="J6" s="149" t="s">
        <v>45</v>
      </c>
      <c r="K6" s="150" t="s">
        <v>309</v>
      </c>
    </row>
    <row r="7" customFormat="false" ht="12" hidden="false" customHeight="true" outlineLevel="0" collapsed="false">
      <c r="A7" s="146" t="s">
        <v>77</v>
      </c>
      <c r="B7" s="147" t="s">
        <v>35</v>
      </c>
      <c r="C7" s="148" t="s">
        <v>166</v>
      </c>
      <c r="D7" s="149" t="s">
        <v>23</v>
      </c>
      <c r="E7" s="150" t="s">
        <v>310</v>
      </c>
      <c r="G7" s="151" t="s">
        <v>311</v>
      </c>
      <c r="H7" s="152" t="s">
        <v>227</v>
      </c>
      <c r="I7" s="153" t="s">
        <v>120</v>
      </c>
      <c r="J7" s="154" t="s">
        <v>45</v>
      </c>
      <c r="K7" s="155" t="s">
        <v>312</v>
      </c>
    </row>
    <row r="8" customFormat="false" ht="12" hidden="false" customHeight="true" outlineLevel="0" collapsed="false">
      <c r="A8" s="146" t="s">
        <v>311</v>
      </c>
      <c r="B8" s="147" t="s">
        <v>227</v>
      </c>
      <c r="C8" s="148" t="s">
        <v>166</v>
      </c>
      <c r="D8" s="149" t="s">
        <v>23</v>
      </c>
      <c r="E8" s="150" t="s">
        <v>313</v>
      </c>
      <c r="G8" s="131" t="s">
        <v>45</v>
      </c>
      <c r="H8" s="132"/>
      <c r="I8" s="133"/>
      <c r="J8" s="134"/>
      <c r="K8" s="135"/>
    </row>
    <row r="9" customFormat="false" ht="12" hidden="false" customHeight="true" outlineLevel="0" collapsed="false">
      <c r="A9" s="151" t="s">
        <v>34</v>
      </c>
      <c r="B9" s="152" t="s">
        <v>35</v>
      </c>
      <c r="C9" s="153" t="s">
        <v>166</v>
      </c>
      <c r="D9" s="154" t="s">
        <v>23</v>
      </c>
      <c r="E9" s="155" t="s">
        <v>49</v>
      </c>
      <c r="G9" s="141" t="s">
        <v>314</v>
      </c>
      <c r="H9" s="142" t="s">
        <v>315</v>
      </c>
      <c r="I9" s="143" t="s">
        <v>66</v>
      </c>
      <c r="J9" s="144" t="s">
        <v>45</v>
      </c>
      <c r="K9" s="145" t="s">
        <v>316</v>
      </c>
    </row>
    <row r="10" customFormat="false" ht="12" hidden="false" customHeight="true" outlineLevel="0" collapsed="false">
      <c r="A10" s="131" t="s">
        <v>23</v>
      </c>
      <c r="B10" s="132"/>
      <c r="C10" s="133"/>
      <c r="D10" s="134"/>
      <c r="E10" s="135"/>
      <c r="G10" s="146" t="s">
        <v>133</v>
      </c>
      <c r="H10" s="147" t="s">
        <v>134</v>
      </c>
      <c r="I10" s="148" t="s">
        <v>66</v>
      </c>
      <c r="J10" s="149" t="s">
        <v>45</v>
      </c>
      <c r="K10" s="150" t="s">
        <v>317</v>
      </c>
    </row>
    <row r="11" customFormat="false" ht="12" hidden="false" customHeight="true" outlineLevel="0" collapsed="false">
      <c r="A11" s="141" t="s">
        <v>268</v>
      </c>
      <c r="B11" s="142" t="s">
        <v>269</v>
      </c>
      <c r="C11" s="143" t="s">
        <v>36</v>
      </c>
      <c r="D11" s="144" t="s">
        <v>23</v>
      </c>
      <c r="E11" s="145" t="s">
        <v>318</v>
      </c>
      <c r="G11" s="146" t="s">
        <v>149</v>
      </c>
      <c r="H11" s="147" t="s">
        <v>150</v>
      </c>
      <c r="I11" s="148" t="s">
        <v>66</v>
      </c>
      <c r="J11" s="149" t="s">
        <v>45</v>
      </c>
      <c r="K11" s="150" t="s">
        <v>319</v>
      </c>
    </row>
    <row r="12" customFormat="false" ht="12" hidden="false" customHeight="true" outlineLevel="0" collapsed="false">
      <c r="A12" s="146" t="s">
        <v>320</v>
      </c>
      <c r="B12" s="147" t="s">
        <v>321</v>
      </c>
      <c r="C12" s="148" t="s">
        <v>36</v>
      </c>
      <c r="D12" s="149" t="s">
        <v>23</v>
      </c>
      <c r="E12" s="150" t="s">
        <v>322</v>
      </c>
      <c r="G12" s="146" t="s">
        <v>113</v>
      </c>
      <c r="H12" s="147" t="s">
        <v>114</v>
      </c>
      <c r="I12" s="148" t="s">
        <v>66</v>
      </c>
      <c r="J12" s="149" t="s">
        <v>45</v>
      </c>
      <c r="K12" s="150" t="s">
        <v>323</v>
      </c>
    </row>
    <row r="13" customFormat="false" ht="12" hidden="false" customHeight="true" outlineLevel="0" collapsed="false">
      <c r="A13" s="146" t="s">
        <v>20</v>
      </c>
      <c r="B13" s="147" t="s">
        <v>195</v>
      </c>
      <c r="C13" s="148" t="s">
        <v>36</v>
      </c>
      <c r="D13" s="149" t="s">
        <v>23</v>
      </c>
      <c r="E13" s="150" t="s">
        <v>324</v>
      </c>
      <c r="G13" s="146" t="s">
        <v>325</v>
      </c>
      <c r="H13" s="147" t="s">
        <v>21</v>
      </c>
      <c r="I13" s="148" t="s">
        <v>66</v>
      </c>
      <c r="J13" s="149" t="s">
        <v>45</v>
      </c>
      <c r="K13" s="150" t="s">
        <v>326</v>
      </c>
    </row>
    <row r="14" customFormat="false" ht="12" hidden="false" customHeight="true" outlineLevel="0" collapsed="false">
      <c r="A14" s="146" t="s">
        <v>133</v>
      </c>
      <c r="B14" s="147" t="s">
        <v>134</v>
      </c>
      <c r="C14" s="148" t="s">
        <v>36</v>
      </c>
      <c r="D14" s="149" t="s">
        <v>23</v>
      </c>
      <c r="E14" s="150" t="s">
        <v>327</v>
      </c>
      <c r="G14" s="151" t="s">
        <v>20</v>
      </c>
      <c r="H14" s="152" t="s">
        <v>21</v>
      </c>
      <c r="I14" s="153" t="s">
        <v>66</v>
      </c>
      <c r="J14" s="154" t="s">
        <v>45</v>
      </c>
      <c r="K14" s="155" t="s">
        <v>328</v>
      </c>
    </row>
    <row r="15" customFormat="false" ht="12" hidden="false" customHeight="true" outlineLevel="0" collapsed="false">
      <c r="A15" s="146" t="s">
        <v>20</v>
      </c>
      <c r="B15" s="147" t="s">
        <v>180</v>
      </c>
      <c r="C15" s="148" t="s">
        <v>36</v>
      </c>
      <c r="D15" s="149" t="s">
        <v>23</v>
      </c>
      <c r="E15" s="150" t="s">
        <v>329</v>
      </c>
      <c r="G15" s="131" t="s">
        <v>31</v>
      </c>
      <c r="H15" s="132"/>
      <c r="I15" s="133"/>
      <c r="J15" s="134"/>
      <c r="K15" s="135"/>
    </row>
    <row r="16" customFormat="false" ht="12" hidden="false" customHeight="true" outlineLevel="0" collapsed="false">
      <c r="A16" s="146" t="s">
        <v>149</v>
      </c>
      <c r="B16" s="147" t="s">
        <v>150</v>
      </c>
      <c r="C16" s="148" t="s">
        <v>36</v>
      </c>
      <c r="D16" s="149" t="s">
        <v>23</v>
      </c>
      <c r="E16" s="150" t="s">
        <v>330</v>
      </c>
      <c r="G16" s="141" t="s">
        <v>331</v>
      </c>
      <c r="H16" s="142" t="s">
        <v>332</v>
      </c>
      <c r="I16" s="143" t="s">
        <v>101</v>
      </c>
      <c r="J16" s="144" t="s">
        <v>31</v>
      </c>
      <c r="K16" s="145" t="s">
        <v>333</v>
      </c>
    </row>
    <row r="17" customFormat="false" ht="12" hidden="false" customHeight="true" outlineLevel="0" collapsed="false">
      <c r="A17" s="146" t="s">
        <v>113</v>
      </c>
      <c r="B17" s="147" t="s">
        <v>114</v>
      </c>
      <c r="C17" s="148" t="s">
        <v>36</v>
      </c>
      <c r="D17" s="149" t="s">
        <v>23</v>
      </c>
      <c r="E17" s="150" t="s">
        <v>158</v>
      </c>
      <c r="G17" s="146" t="s">
        <v>245</v>
      </c>
      <c r="H17" s="147" t="s">
        <v>246</v>
      </c>
      <c r="I17" s="148" t="s">
        <v>101</v>
      </c>
      <c r="J17" s="149" t="s">
        <v>31</v>
      </c>
      <c r="K17" s="150" t="s">
        <v>334</v>
      </c>
    </row>
    <row r="18" customFormat="false" ht="12" hidden="false" customHeight="true" outlineLevel="0" collapsed="false">
      <c r="A18" s="146" t="s">
        <v>92</v>
      </c>
      <c r="B18" s="147" t="s">
        <v>93</v>
      </c>
      <c r="C18" s="148" t="s">
        <v>36</v>
      </c>
      <c r="D18" s="149" t="s">
        <v>23</v>
      </c>
      <c r="E18" s="150" t="s">
        <v>335</v>
      </c>
      <c r="G18" s="146" t="s">
        <v>336</v>
      </c>
      <c r="H18" s="147" t="s">
        <v>246</v>
      </c>
      <c r="I18" s="148" t="s">
        <v>101</v>
      </c>
      <c r="J18" s="149" t="s">
        <v>31</v>
      </c>
      <c r="K18" s="150" t="s">
        <v>337</v>
      </c>
    </row>
    <row r="19" customFormat="false" ht="12" hidden="false" customHeight="true" outlineLevel="0" collapsed="false">
      <c r="A19" s="146" t="s">
        <v>325</v>
      </c>
      <c r="B19" s="147" t="s">
        <v>21</v>
      </c>
      <c r="C19" s="148" t="s">
        <v>36</v>
      </c>
      <c r="D19" s="149" t="s">
        <v>23</v>
      </c>
      <c r="E19" s="150" t="s">
        <v>338</v>
      </c>
      <c r="G19" s="146" t="s">
        <v>297</v>
      </c>
      <c r="H19" s="147" t="s">
        <v>298</v>
      </c>
      <c r="I19" s="148" t="s">
        <v>101</v>
      </c>
      <c r="J19" s="149" t="s">
        <v>31</v>
      </c>
      <c r="K19" s="150" t="s">
        <v>339</v>
      </c>
    </row>
    <row r="20" customFormat="false" ht="12" hidden="false" customHeight="true" outlineLevel="0" collapsed="false">
      <c r="A20" s="146" t="s">
        <v>20</v>
      </c>
      <c r="B20" s="147" t="s">
        <v>21</v>
      </c>
      <c r="C20" s="148" t="s">
        <v>36</v>
      </c>
      <c r="D20" s="149" t="s">
        <v>23</v>
      </c>
      <c r="E20" s="150" t="s">
        <v>340</v>
      </c>
      <c r="G20" s="146" t="s">
        <v>303</v>
      </c>
      <c r="H20" s="147" t="s">
        <v>304</v>
      </c>
      <c r="I20" s="148" t="s">
        <v>101</v>
      </c>
      <c r="J20" s="149" t="s">
        <v>31</v>
      </c>
      <c r="K20" s="150" t="s">
        <v>341</v>
      </c>
    </row>
    <row r="21" customFormat="false" ht="12" hidden="false" customHeight="true" outlineLevel="0" collapsed="false">
      <c r="A21" s="151" t="s">
        <v>342</v>
      </c>
      <c r="B21" s="152" t="s">
        <v>195</v>
      </c>
      <c r="C21" s="153" t="s">
        <v>36</v>
      </c>
      <c r="D21" s="154" t="s">
        <v>23</v>
      </c>
      <c r="E21" s="155" t="s">
        <v>343</v>
      </c>
      <c r="G21" s="146" t="s">
        <v>209</v>
      </c>
      <c r="H21" s="147" t="s">
        <v>210</v>
      </c>
      <c r="I21" s="148" t="s">
        <v>101</v>
      </c>
      <c r="J21" s="149" t="s">
        <v>31</v>
      </c>
      <c r="K21" s="150" t="s">
        <v>344</v>
      </c>
    </row>
    <row r="22" customFormat="false" ht="12" hidden="false" customHeight="true" outlineLevel="0" collapsed="false">
      <c r="A22" s="131" t="s">
        <v>102</v>
      </c>
      <c r="B22" s="132"/>
      <c r="C22" s="133"/>
      <c r="D22" s="134"/>
      <c r="E22" s="135"/>
      <c r="G22" s="146" t="s">
        <v>226</v>
      </c>
      <c r="H22" s="147" t="s">
        <v>227</v>
      </c>
      <c r="I22" s="148" t="s">
        <v>101</v>
      </c>
      <c r="J22" s="149" t="s">
        <v>31</v>
      </c>
      <c r="K22" s="150" t="s">
        <v>345</v>
      </c>
    </row>
    <row r="23" customFormat="false" ht="12" hidden="false" customHeight="true" outlineLevel="0" collapsed="false">
      <c r="A23" s="141" t="s">
        <v>331</v>
      </c>
      <c r="B23" s="142" t="s">
        <v>332</v>
      </c>
      <c r="C23" s="143" t="s">
        <v>115</v>
      </c>
      <c r="D23" s="144" t="s">
        <v>102</v>
      </c>
      <c r="E23" s="145" t="s">
        <v>346</v>
      </c>
      <c r="G23" s="146" t="s">
        <v>58</v>
      </c>
      <c r="H23" s="147" t="s">
        <v>59</v>
      </c>
      <c r="I23" s="148" t="s">
        <v>101</v>
      </c>
      <c r="J23" s="149" t="s">
        <v>31</v>
      </c>
      <c r="K23" s="150" t="s">
        <v>75</v>
      </c>
    </row>
    <row r="24" customFormat="false" ht="12" hidden="false" customHeight="true" outlineLevel="0" collapsed="false">
      <c r="A24" s="146" t="s">
        <v>336</v>
      </c>
      <c r="B24" s="147" t="s">
        <v>246</v>
      </c>
      <c r="C24" s="148" t="s">
        <v>115</v>
      </c>
      <c r="D24" s="149" t="s">
        <v>102</v>
      </c>
      <c r="E24" s="150" t="s">
        <v>347</v>
      </c>
      <c r="G24" s="146" t="s">
        <v>77</v>
      </c>
      <c r="H24" s="147" t="s">
        <v>35</v>
      </c>
      <c r="I24" s="148" t="s">
        <v>101</v>
      </c>
      <c r="J24" s="149" t="s">
        <v>31</v>
      </c>
      <c r="K24" s="150" t="s">
        <v>348</v>
      </c>
    </row>
    <row r="25" customFormat="false" ht="12" hidden="false" customHeight="true" outlineLevel="0" collapsed="false">
      <c r="A25" s="146" t="s">
        <v>303</v>
      </c>
      <c r="B25" s="147" t="s">
        <v>304</v>
      </c>
      <c r="C25" s="148" t="s">
        <v>115</v>
      </c>
      <c r="D25" s="149" t="s">
        <v>102</v>
      </c>
      <c r="E25" s="150" t="s">
        <v>349</v>
      </c>
      <c r="G25" s="146" t="s">
        <v>34</v>
      </c>
      <c r="H25" s="147" t="s">
        <v>35</v>
      </c>
      <c r="I25" s="148" t="s">
        <v>101</v>
      </c>
      <c r="J25" s="149" t="s">
        <v>31</v>
      </c>
      <c r="K25" s="150" t="s">
        <v>52</v>
      </c>
    </row>
    <row r="26" customFormat="false" ht="12" hidden="false" customHeight="true" outlineLevel="0" collapsed="false">
      <c r="A26" s="146" t="s">
        <v>297</v>
      </c>
      <c r="B26" s="147" t="s">
        <v>298</v>
      </c>
      <c r="C26" s="148" t="s">
        <v>115</v>
      </c>
      <c r="D26" s="149" t="s">
        <v>102</v>
      </c>
      <c r="E26" s="150" t="s">
        <v>350</v>
      </c>
      <c r="G26" s="151" t="s">
        <v>311</v>
      </c>
      <c r="H26" s="152" t="s">
        <v>227</v>
      </c>
      <c r="I26" s="153" t="s">
        <v>101</v>
      </c>
      <c r="J26" s="154" t="s">
        <v>31</v>
      </c>
      <c r="K26" s="155" t="s">
        <v>351</v>
      </c>
    </row>
    <row r="27" customFormat="false" ht="12" hidden="false" customHeight="true" outlineLevel="0" collapsed="false">
      <c r="A27" s="151" t="s">
        <v>226</v>
      </c>
      <c r="B27" s="152" t="s">
        <v>227</v>
      </c>
      <c r="C27" s="153" t="s">
        <v>115</v>
      </c>
      <c r="D27" s="154" t="s">
        <v>102</v>
      </c>
      <c r="E27" s="155" t="s">
        <v>352</v>
      </c>
      <c r="G27" s="131" t="s">
        <v>31</v>
      </c>
      <c r="H27" s="132"/>
      <c r="I27" s="133"/>
      <c r="J27" s="134"/>
      <c r="K27" s="135"/>
    </row>
    <row r="28" customFormat="false" ht="12" hidden="false" customHeight="true" outlineLevel="0" collapsed="false">
      <c r="A28" s="131" t="s">
        <v>102</v>
      </c>
      <c r="B28" s="132"/>
      <c r="C28" s="133"/>
      <c r="D28" s="134"/>
      <c r="E28" s="135"/>
      <c r="G28" s="141" t="s">
        <v>257</v>
      </c>
      <c r="H28" s="142" t="s">
        <v>180</v>
      </c>
      <c r="I28" s="143" t="s">
        <v>233</v>
      </c>
      <c r="J28" s="144" t="s">
        <v>31</v>
      </c>
      <c r="K28" s="145" t="s">
        <v>353</v>
      </c>
    </row>
    <row r="29" customFormat="false" ht="12" hidden="false" customHeight="true" outlineLevel="0" collapsed="false">
      <c r="A29" s="141" t="s">
        <v>257</v>
      </c>
      <c r="B29" s="142" t="s">
        <v>180</v>
      </c>
      <c r="C29" s="143" t="s">
        <v>60</v>
      </c>
      <c r="D29" s="144" t="s">
        <v>102</v>
      </c>
      <c r="E29" s="145" t="s">
        <v>354</v>
      </c>
      <c r="G29" s="146" t="s">
        <v>355</v>
      </c>
      <c r="H29" s="147" t="s">
        <v>356</v>
      </c>
      <c r="I29" s="148" t="s">
        <v>233</v>
      </c>
      <c r="J29" s="149" t="s">
        <v>31</v>
      </c>
      <c r="K29" s="150" t="s">
        <v>353</v>
      </c>
    </row>
    <row r="30" customFormat="false" ht="12" hidden="false" customHeight="true" outlineLevel="0" collapsed="false">
      <c r="A30" s="146" t="s">
        <v>164</v>
      </c>
      <c r="B30" s="147" t="s">
        <v>165</v>
      </c>
      <c r="C30" s="148" t="s">
        <v>60</v>
      </c>
      <c r="D30" s="149" t="s">
        <v>102</v>
      </c>
      <c r="E30" s="150" t="s">
        <v>357</v>
      </c>
      <c r="G30" s="146" t="s">
        <v>331</v>
      </c>
      <c r="H30" s="147" t="s">
        <v>358</v>
      </c>
      <c r="I30" s="148" t="s">
        <v>233</v>
      </c>
      <c r="J30" s="149" t="s">
        <v>31</v>
      </c>
      <c r="K30" s="150" t="s">
        <v>359</v>
      </c>
    </row>
    <row r="31" customFormat="false" ht="12" hidden="false" customHeight="true" outlineLevel="0" collapsed="false">
      <c r="A31" s="146" t="s">
        <v>331</v>
      </c>
      <c r="B31" s="147" t="s">
        <v>358</v>
      </c>
      <c r="C31" s="148" t="s">
        <v>60</v>
      </c>
      <c r="D31" s="149" t="s">
        <v>102</v>
      </c>
      <c r="E31" s="150" t="s">
        <v>360</v>
      </c>
      <c r="G31" s="146" t="s">
        <v>361</v>
      </c>
      <c r="H31" s="147" t="s">
        <v>362</v>
      </c>
      <c r="I31" s="148" t="s">
        <v>233</v>
      </c>
      <c r="J31" s="149" t="s">
        <v>31</v>
      </c>
      <c r="K31" s="150" t="s">
        <v>363</v>
      </c>
    </row>
    <row r="32" customFormat="false" ht="12" hidden="false" customHeight="true" outlineLevel="0" collapsed="false">
      <c r="A32" s="146" t="s">
        <v>364</v>
      </c>
      <c r="B32" s="147" t="s">
        <v>195</v>
      </c>
      <c r="C32" s="148" t="s">
        <v>60</v>
      </c>
      <c r="D32" s="149" t="s">
        <v>102</v>
      </c>
      <c r="E32" s="150" t="s">
        <v>365</v>
      </c>
      <c r="G32" s="146" t="s">
        <v>268</v>
      </c>
      <c r="H32" s="147" t="s">
        <v>269</v>
      </c>
      <c r="I32" s="148" t="s">
        <v>233</v>
      </c>
      <c r="J32" s="149" t="s">
        <v>31</v>
      </c>
      <c r="K32" s="150" t="s">
        <v>366</v>
      </c>
    </row>
    <row r="33" customFormat="false" ht="12" hidden="false" customHeight="true" outlineLevel="0" collapsed="false">
      <c r="A33" s="146" t="s">
        <v>361</v>
      </c>
      <c r="B33" s="147" t="s">
        <v>362</v>
      </c>
      <c r="C33" s="148" t="s">
        <v>60</v>
      </c>
      <c r="D33" s="149" t="s">
        <v>102</v>
      </c>
      <c r="E33" s="150" t="s">
        <v>367</v>
      </c>
      <c r="G33" s="146" t="s">
        <v>320</v>
      </c>
      <c r="H33" s="147" t="s">
        <v>321</v>
      </c>
      <c r="I33" s="148" t="s">
        <v>233</v>
      </c>
      <c r="J33" s="149" t="s">
        <v>31</v>
      </c>
      <c r="K33" s="150" t="s">
        <v>368</v>
      </c>
    </row>
    <row r="34" customFormat="false" ht="12" hidden="false" customHeight="true" outlineLevel="0" collapsed="false">
      <c r="A34" s="146" t="s">
        <v>314</v>
      </c>
      <c r="B34" s="147" t="s">
        <v>315</v>
      </c>
      <c r="C34" s="148" t="s">
        <v>60</v>
      </c>
      <c r="D34" s="149" t="s">
        <v>102</v>
      </c>
      <c r="E34" s="150" t="s">
        <v>369</v>
      </c>
      <c r="G34" s="146" t="s">
        <v>364</v>
      </c>
      <c r="H34" s="147" t="s">
        <v>195</v>
      </c>
      <c r="I34" s="148" t="s">
        <v>233</v>
      </c>
      <c r="J34" s="149" t="s">
        <v>31</v>
      </c>
      <c r="K34" s="150" t="s">
        <v>370</v>
      </c>
    </row>
    <row r="35" customFormat="false" ht="12" hidden="false" customHeight="true" outlineLevel="0" collapsed="false">
      <c r="A35" s="146" t="s">
        <v>133</v>
      </c>
      <c r="B35" s="147" t="s">
        <v>134</v>
      </c>
      <c r="C35" s="148" t="s">
        <v>60</v>
      </c>
      <c r="D35" s="149" t="s">
        <v>102</v>
      </c>
      <c r="E35" s="150" t="s">
        <v>371</v>
      </c>
      <c r="G35" s="146" t="s">
        <v>164</v>
      </c>
      <c r="H35" s="147" t="s">
        <v>165</v>
      </c>
      <c r="I35" s="148" t="s">
        <v>233</v>
      </c>
      <c r="J35" s="149" t="s">
        <v>31</v>
      </c>
      <c r="K35" s="150" t="s">
        <v>372</v>
      </c>
    </row>
    <row r="36" customFormat="false" ht="12" hidden="false" customHeight="true" outlineLevel="0" collapsed="false">
      <c r="A36" s="146" t="s">
        <v>92</v>
      </c>
      <c r="B36" s="147" t="s">
        <v>93</v>
      </c>
      <c r="C36" s="148" t="s">
        <v>60</v>
      </c>
      <c r="D36" s="149" t="s">
        <v>102</v>
      </c>
      <c r="E36" s="150" t="s">
        <v>373</v>
      </c>
      <c r="G36" s="146" t="s">
        <v>133</v>
      </c>
      <c r="H36" s="147" t="s">
        <v>134</v>
      </c>
      <c r="I36" s="148" t="s">
        <v>233</v>
      </c>
      <c r="J36" s="149" t="s">
        <v>31</v>
      </c>
      <c r="K36" s="150" t="s">
        <v>374</v>
      </c>
    </row>
    <row r="37" customFormat="false" ht="12" hidden="false" customHeight="true" outlineLevel="0" collapsed="false">
      <c r="A37" s="151" t="s">
        <v>20</v>
      </c>
      <c r="B37" s="152" t="s">
        <v>21</v>
      </c>
      <c r="C37" s="153" t="s">
        <v>60</v>
      </c>
      <c r="D37" s="154" t="s">
        <v>102</v>
      </c>
      <c r="E37" s="155" t="s">
        <v>375</v>
      </c>
      <c r="G37" s="146" t="s">
        <v>149</v>
      </c>
      <c r="H37" s="147" t="s">
        <v>150</v>
      </c>
      <c r="I37" s="148" t="s">
        <v>233</v>
      </c>
      <c r="J37" s="149" t="s">
        <v>31</v>
      </c>
      <c r="K37" s="150" t="s">
        <v>376</v>
      </c>
    </row>
    <row r="38" customFormat="false" ht="12" hidden="false" customHeight="true" outlineLevel="0" collapsed="false">
      <c r="A38" s="131" t="s">
        <v>61</v>
      </c>
      <c r="B38" s="132"/>
      <c r="C38" s="133"/>
      <c r="D38" s="134"/>
      <c r="E38" s="135"/>
      <c r="G38" s="146" t="s">
        <v>113</v>
      </c>
      <c r="H38" s="147" t="s">
        <v>114</v>
      </c>
      <c r="I38" s="148" t="s">
        <v>233</v>
      </c>
      <c r="J38" s="149" t="s">
        <v>31</v>
      </c>
      <c r="K38" s="150" t="s">
        <v>377</v>
      </c>
    </row>
    <row r="39" customFormat="false" ht="12" hidden="false" customHeight="true" outlineLevel="0" collapsed="false">
      <c r="A39" s="141" t="s">
        <v>336</v>
      </c>
      <c r="B39" s="142" t="s">
        <v>246</v>
      </c>
      <c r="C39" s="143" t="s">
        <v>94</v>
      </c>
      <c r="D39" s="144" t="s">
        <v>61</v>
      </c>
      <c r="E39" s="145" t="s">
        <v>378</v>
      </c>
      <c r="G39" s="146" t="s">
        <v>314</v>
      </c>
      <c r="H39" s="147" t="s">
        <v>315</v>
      </c>
      <c r="I39" s="148" t="s">
        <v>233</v>
      </c>
      <c r="J39" s="149" t="s">
        <v>31</v>
      </c>
      <c r="K39" s="150" t="s">
        <v>379</v>
      </c>
    </row>
    <row r="40" customFormat="false" ht="12" hidden="false" customHeight="true" outlineLevel="0" collapsed="false">
      <c r="A40" s="146" t="s">
        <v>303</v>
      </c>
      <c r="B40" s="147" t="s">
        <v>304</v>
      </c>
      <c r="C40" s="148" t="s">
        <v>94</v>
      </c>
      <c r="D40" s="149" t="s">
        <v>61</v>
      </c>
      <c r="E40" s="150" t="s">
        <v>380</v>
      </c>
      <c r="G40" s="146" t="s">
        <v>92</v>
      </c>
      <c r="H40" s="147" t="s">
        <v>93</v>
      </c>
      <c r="I40" s="148" t="s">
        <v>233</v>
      </c>
      <c r="J40" s="149" t="s">
        <v>31</v>
      </c>
      <c r="K40" s="150" t="s">
        <v>381</v>
      </c>
    </row>
    <row r="41" customFormat="false" ht="12" hidden="false" customHeight="true" outlineLevel="0" collapsed="false">
      <c r="A41" s="146" t="s">
        <v>209</v>
      </c>
      <c r="B41" s="147" t="s">
        <v>210</v>
      </c>
      <c r="C41" s="148" t="s">
        <v>94</v>
      </c>
      <c r="D41" s="149" t="s">
        <v>61</v>
      </c>
      <c r="E41" s="150" t="s">
        <v>382</v>
      </c>
      <c r="G41" s="146" t="s">
        <v>325</v>
      </c>
      <c r="H41" s="147" t="s">
        <v>21</v>
      </c>
      <c r="I41" s="148" t="s">
        <v>233</v>
      </c>
      <c r="J41" s="149" t="s">
        <v>31</v>
      </c>
      <c r="K41" s="150" t="s">
        <v>383</v>
      </c>
    </row>
    <row r="42" customFormat="false" ht="12" hidden="false" customHeight="true" outlineLevel="0" collapsed="false">
      <c r="A42" s="146" t="s">
        <v>58</v>
      </c>
      <c r="B42" s="147" t="s">
        <v>59</v>
      </c>
      <c r="C42" s="148" t="s">
        <v>94</v>
      </c>
      <c r="D42" s="149" t="s">
        <v>61</v>
      </c>
      <c r="E42" s="150" t="s">
        <v>62</v>
      </c>
      <c r="G42" s="146" t="s">
        <v>20</v>
      </c>
      <c r="H42" s="147" t="s">
        <v>21</v>
      </c>
      <c r="I42" s="148" t="s">
        <v>233</v>
      </c>
      <c r="J42" s="149" t="s">
        <v>31</v>
      </c>
      <c r="K42" s="150" t="s">
        <v>384</v>
      </c>
    </row>
    <row r="43" customFormat="false" ht="12" hidden="false" customHeight="true" outlineLevel="0" collapsed="false">
      <c r="A43" s="146" t="s">
        <v>77</v>
      </c>
      <c r="B43" s="147" t="s">
        <v>35</v>
      </c>
      <c r="C43" s="148" t="s">
        <v>94</v>
      </c>
      <c r="D43" s="149" t="s">
        <v>61</v>
      </c>
      <c r="E43" s="150" t="s">
        <v>385</v>
      </c>
      <c r="G43" s="151" t="s">
        <v>342</v>
      </c>
      <c r="H43" s="152" t="s">
        <v>195</v>
      </c>
      <c r="I43" s="153" t="s">
        <v>233</v>
      </c>
      <c r="J43" s="154" t="s">
        <v>31</v>
      </c>
      <c r="K43" s="155" t="s">
        <v>386</v>
      </c>
    </row>
    <row r="44" customFormat="false" ht="12" hidden="false" customHeight="true" outlineLevel="0" collapsed="false">
      <c r="A44" s="146" t="s">
        <v>34</v>
      </c>
      <c r="B44" s="147" t="s">
        <v>35</v>
      </c>
      <c r="C44" s="148" t="s">
        <v>94</v>
      </c>
      <c r="D44" s="149" t="s">
        <v>61</v>
      </c>
      <c r="E44" s="150" t="s">
        <v>387</v>
      </c>
      <c r="G44" s="131" t="s">
        <v>130</v>
      </c>
      <c r="H44" s="132"/>
      <c r="I44" s="133"/>
      <c r="J44" s="134"/>
      <c r="K44" s="135"/>
    </row>
    <row r="45" customFormat="false" ht="12" hidden="false" customHeight="true" outlineLevel="0" collapsed="false">
      <c r="A45" s="151" t="s">
        <v>311</v>
      </c>
      <c r="B45" s="152" t="s">
        <v>227</v>
      </c>
      <c r="C45" s="153" t="s">
        <v>94</v>
      </c>
      <c r="D45" s="154" t="s">
        <v>61</v>
      </c>
      <c r="E45" s="155" t="s">
        <v>388</v>
      </c>
      <c r="G45" s="141" t="s">
        <v>297</v>
      </c>
      <c r="H45" s="142" t="s">
        <v>298</v>
      </c>
      <c r="I45" s="143" t="s">
        <v>171</v>
      </c>
      <c r="J45" s="144" t="s">
        <v>130</v>
      </c>
      <c r="K45" s="145" t="s">
        <v>389</v>
      </c>
    </row>
    <row r="46" customFormat="false" ht="12" hidden="false" customHeight="true" outlineLevel="0" collapsed="false">
      <c r="A46" s="131" t="s">
        <v>61</v>
      </c>
      <c r="B46" s="132"/>
      <c r="C46" s="133"/>
      <c r="D46" s="134"/>
      <c r="E46" s="135"/>
      <c r="G46" s="146" t="s">
        <v>226</v>
      </c>
      <c r="H46" s="147" t="s">
        <v>227</v>
      </c>
      <c r="I46" s="148" t="s">
        <v>171</v>
      </c>
      <c r="J46" s="149" t="s">
        <v>130</v>
      </c>
      <c r="K46" s="150" t="s">
        <v>390</v>
      </c>
    </row>
    <row r="47" customFormat="false" ht="12" hidden="false" customHeight="true" outlineLevel="0" collapsed="false">
      <c r="A47" s="141" t="s">
        <v>355</v>
      </c>
      <c r="B47" s="142" t="s">
        <v>356</v>
      </c>
      <c r="C47" s="143" t="s">
        <v>40</v>
      </c>
      <c r="D47" s="144" t="s">
        <v>61</v>
      </c>
      <c r="E47" s="145" t="s">
        <v>391</v>
      </c>
      <c r="G47" s="146" t="s">
        <v>209</v>
      </c>
      <c r="H47" s="147" t="s">
        <v>210</v>
      </c>
      <c r="I47" s="148" t="s">
        <v>171</v>
      </c>
      <c r="J47" s="149" t="s">
        <v>130</v>
      </c>
      <c r="K47" s="150" t="s">
        <v>392</v>
      </c>
    </row>
    <row r="48" customFormat="false" ht="12" hidden="false" customHeight="true" outlineLevel="0" collapsed="false">
      <c r="A48" s="146" t="s">
        <v>164</v>
      </c>
      <c r="B48" s="147" t="s">
        <v>165</v>
      </c>
      <c r="C48" s="148" t="s">
        <v>40</v>
      </c>
      <c r="D48" s="149" t="s">
        <v>61</v>
      </c>
      <c r="E48" s="150" t="s">
        <v>393</v>
      </c>
      <c r="G48" s="146" t="s">
        <v>77</v>
      </c>
      <c r="H48" s="147" t="s">
        <v>35</v>
      </c>
      <c r="I48" s="148" t="s">
        <v>171</v>
      </c>
      <c r="J48" s="149" t="s">
        <v>130</v>
      </c>
      <c r="K48" s="150" t="s">
        <v>394</v>
      </c>
    </row>
    <row r="49" customFormat="false" ht="12" hidden="false" customHeight="true" outlineLevel="0" collapsed="false">
      <c r="A49" s="146" t="s">
        <v>364</v>
      </c>
      <c r="B49" s="147" t="s">
        <v>195</v>
      </c>
      <c r="C49" s="148" t="s">
        <v>40</v>
      </c>
      <c r="D49" s="149" t="s">
        <v>61</v>
      </c>
      <c r="E49" s="150" t="s">
        <v>262</v>
      </c>
      <c r="G49" s="146" t="s">
        <v>58</v>
      </c>
      <c r="H49" s="147" t="s">
        <v>59</v>
      </c>
      <c r="I49" s="148" t="s">
        <v>171</v>
      </c>
      <c r="J49" s="149" t="s">
        <v>130</v>
      </c>
      <c r="K49" s="150" t="s">
        <v>395</v>
      </c>
    </row>
    <row r="50" customFormat="false" ht="12" hidden="false" customHeight="true" outlineLevel="0" collapsed="false">
      <c r="A50" s="146" t="s">
        <v>20</v>
      </c>
      <c r="B50" s="147" t="s">
        <v>195</v>
      </c>
      <c r="C50" s="148" t="s">
        <v>40</v>
      </c>
      <c r="D50" s="149" t="s">
        <v>61</v>
      </c>
      <c r="E50" s="150" t="s">
        <v>396</v>
      </c>
      <c r="G50" s="151" t="s">
        <v>311</v>
      </c>
      <c r="H50" s="152" t="s">
        <v>227</v>
      </c>
      <c r="I50" s="153" t="s">
        <v>171</v>
      </c>
      <c r="J50" s="154" t="s">
        <v>130</v>
      </c>
      <c r="K50" s="155" t="s">
        <v>397</v>
      </c>
    </row>
    <row r="51" customFormat="false" ht="12" hidden="false" customHeight="true" outlineLevel="0" collapsed="false">
      <c r="A51" s="146" t="s">
        <v>20</v>
      </c>
      <c r="B51" s="147" t="s">
        <v>180</v>
      </c>
      <c r="C51" s="148" t="s">
        <v>40</v>
      </c>
      <c r="D51" s="149" t="s">
        <v>61</v>
      </c>
      <c r="E51" s="150" t="s">
        <v>398</v>
      </c>
      <c r="G51" s="131" t="s">
        <v>130</v>
      </c>
      <c r="H51" s="132"/>
      <c r="I51" s="133"/>
      <c r="J51" s="134"/>
      <c r="K51" s="135"/>
    </row>
    <row r="52" customFormat="false" ht="12" hidden="false" customHeight="true" outlineLevel="0" collapsed="false">
      <c r="A52" s="146" t="s">
        <v>314</v>
      </c>
      <c r="B52" s="147" t="s">
        <v>315</v>
      </c>
      <c r="C52" s="148" t="s">
        <v>40</v>
      </c>
      <c r="D52" s="149" t="s">
        <v>61</v>
      </c>
      <c r="E52" s="150" t="s">
        <v>399</v>
      </c>
      <c r="G52" s="141" t="s">
        <v>149</v>
      </c>
      <c r="H52" s="142" t="s">
        <v>150</v>
      </c>
      <c r="I52" s="143" t="s">
        <v>44</v>
      </c>
      <c r="J52" s="144" t="s">
        <v>130</v>
      </c>
      <c r="K52" s="145" t="s">
        <v>324</v>
      </c>
    </row>
    <row r="53" customFormat="false" ht="12" hidden="false" customHeight="true" outlineLevel="0" collapsed="false">
      <c r="A53" s="146" t="s">
        <v>113</v>
      </c>
      <c r="B53" s="147" t="s">
        <v>114</v>
      </c>
      <c r="C53" s="148" t="s">
        <v>40</v>
      </c>
      <c r="D53" s="149" t="s">
        <v>61</v>
      </c>
      <c r="E53" s="150" t="s">
        <v>400</v>
      </c>
      <c r="G53" s="146" t="s">
        <v>133</v>
      </c>
      <c r="H53" s="147" t="s">
        <v>134</v>
      </c>
      <c r="I53" s="148" t="s">
        <v>44</v>
      </c>
      <c r="J53" s="149" t="s">
        <v>130</v>
      </c>
      <c r="K53" s="150" t="s">
        <v>147</v>
      </c>
    </row>
    <row r="54" customFormat="false" ht="12" hidden="false" customHeight="true" outlineLevel="0" collapsed="false">
      <c r="A54" s="146" t="s">
        <v>149</v>
      </c>
      <c r="B54" s="147" t="s">
        <v>150</v>
      </c>
      <c r="C54" s="148" t="s">
        <v>40</v>
      </c>
      <c r="D54" s="149" t="s">
        <v>61</v>
      </c>
      <c r="E54" s="150" t="s">
        <v>401</v>
      </c>
      <c r="G54" s="146" t="s">
        <v>92</v>
      </c>
      <c r="H54" s="147" t="s">
        <v>93</v>
      </c>
      <c r="I54" s="148" t="s">
        <v>44</v>
      </c>
      <c r="J54" s="149" t="s">
        <v>130</v>
      </c>
      <c r="K54" s="150" t="s">
        <v>402</v>
      </c>
    </row>
    <row r="55" customFormat="false" ht="12" hidden="false" customHeight="true" outlineLevel="0" collapsed="false">
      <c r="A55" s="151" t="s">
        <v>325</v>
      </c>
      <c r="B55" s="152" t="s">
        <v>21</v>
      </c>
      <c r="C55" s="153" t="s">
        <v>40</v>
      </c>
      <c r="D55" s="154" t="s">
        <v>61</v>
      </c>
      <c r="E55" s="155" t="s">
        <v>403</v>
      </c>
      <c r="G55" s="146" t="s">
        <v>113</v>
      </c>
      <c r="H55" s="147" t="s">
        <v>114</v>
      </c>
      <c r="I55" s="148" t="s">
        <v>44</v>
      </c>
      <c r="J55" s="149" t="s">
        <v>130</v>
      </c>
      <c r="K55" s="150" t="s">
        <v>404</v>
      </c>
    </row>
    <row r="56" customFormat="false" ht="12" hidden="false" customHeight="true" outlineLevel="0" collapsed="false">
      <c r="A56" s="131" t="s">
        <v>41</v>
      </c>
      <c r="B56" s="132"/>
      <c r="C56" s="133"/>
      <c r="D56" s="134"/>
      <c r="E56" s="135"/>
      <c r="G56" s="146" t="s">
        <v>325</v>
      </c>
      <c r="H56" s="147" t="s">
        <v>21</v>
      </c>
      <c r="I56" s="148" t="s">
        <v>44</v>
      </c>
      <c r="J56" s="149" t="s">
        <v>130</v>
      </c>
      <c r="K56" s="150" t="s">
        <v>405</v>
      </c>
    </row>
    <row r="57" customFormat="false" ht="12" hidden="false" customHeight="true" outlineLevel="0" collapsed="false">
      <c r="A57" s="141" t="s">
        <v>331</v>
      </c>
      <c r="B57" s="142" t="s">
        <v>332</v>
      </c>
      <c r="C57" s="143" t="s">
        <v>97</v>
      </c>
      <c r="D57" s="144" t="s">
        <v>41</v>
      </c>
      <c r="E57" s="145" t="s">
        <v>406</v>
      </c>
      <c r="G57" s="156" t="s">
        <v>20</v>
      </c>
      <c r="H57" s="157" t="s">
        <v>21</v>
      </c>
      <c r="I57" s="158" t="s">
        <v>44</v>
      </c>
      <c r="J57" s="159" t="s">
        <v>130</v>
      </c>
      <c r="K57" s="160" t="s">
        <v>407</v>
      </c>
    </row>
    <row r="58" customFormat="false" ht="12" hidden="false" customHeight="true" outlineLevel="0" collapsed="false">
      <c r="A58" s="146" t="s">
        <v>245</v>
      </c>
      <c r="B58" s="147" t="s">
        <v>246</v>
      </c>
      <c r="C58" s="148" t="s">
        <v>97</v>
      </c>
      <c r="D58" s="149" t="s">
        <v>41</v>
      </c>
      <c r="E58" s="150" t="s">
        <v>408</v>
      </c>
    </row>
    <row r="59" customFormat="false" ht="12" hidden="false" customHeight="true" outlineLevel="0" collapsed="false">
      <c r="A59" s="146" t="s">
        <v>336</v>
      </c>
      <c r="B59" s="147" t="s">
        <v>246</v>
      </c>
      <c r="C59" s="148" t="s">
        <v>97</v>
      </c>
      <c r="D59" s="149" t="s">
        <v>41</v>
      </c>
      <c r="E59" s="150" t="s">
        <v>409</v>
      </c>
    </row>
    <row r="60" customFormat="false" ht="12" hidden="false" customHeight="true" outlineLevel="0" collapsed="false">
      <c r="A60" s="146" t="s">
        <v>209</v>
      </c>
      <c r="B60" s="147" t="s">
        <v>210</v>
      </c>
      <c r="C60" s="148" t="s">
        <v>97</v>
      </c>
      <c r="D60" s="149" t="s">
        <v>41</v>
      </c>
      <c r="E60" s="150" t="s">
        <v>410</v>
      </c>
    </row>
    <row r="61" customFormat="false" ht="12" hidden="false" customHeight="true" outlineLevel="0" collapsed="false">
      <c r="A61" s="146" t="s">
        <v>297</v>
      </c>
      <c r="B61" s="147" t="s">
        <v>298</v>
      </c>
      <c r="C61" s="148" t="s">
        <v>97</v>
      </c>
      <c r="D61" s="149" t="s">
        <v>41</v>
      </c>
      <c r="E61" s="150" t="s">
        <v>411</v>
      </c>
    </row>
    <row r="62" customFormat="false" ht="12" hidden="false" customHeight="true" outlineLevel="0" collapsed="false">
      <c r="A62" s="146" t="s">
        <v>303</v>
      </c>
      <c r="B62" s="147" t="s">
        <v>304</v>
      </c>
      <c r="C62" s="148" t="s">
        <v>97</v>
      </c>
      <c r="D62" s="149" t="s">
        <v>41</v>
      </c>
      <c r="E62" s="150" t="s">
        <v>202</v>
      </c>
    </row>
    <row r="63" customFormat="false" ht="12" hidden="false" customHeight="true" outlineLevel="0" collapsed="false">
      <c r="A63" s="146" t="s">
        <v>226</v>
      </c>
      <c r="B63" s="147" t="s">
        <v>227</v>
      </c>
      <c r="C63" s="148" t="s">
        <v>97</v>
      </c>
      <c r="D63" s="149" t="s">
        <v>41</v>
      </c>
      <c r="E63" s="150" t="s">
        <v>412</v>
      </c>
    </row>
    <row r="64" customFormat="false" ht="12" hidden="false" customHeight="true" outlineLevel="0" collapsed="false">
      <c r="A64" s="146" t="s">
        <v>77</v>
      </c>
      <c r="B64" s="147" t="s">
        <v>35</v>
      </c>
      <c r="C64" s="148" t="s">
        <v>97</v>
      </c>
      <c r="D64" s="149" t="s">
        <v>41</v>
      </c>
      <c r="E64" s="150" t="s">
        <v>413</v>
      </c>
    </row>
    <row r="65" customFormat="false" ht="12" hidden="false" customHeight="true" outlineLevel="0" collapsed="false">
      <c r="A65" s="146" t="s">
        <v>58</v>
      </c>
      <c r="B65" s="147" t="s">
        <v>59</v>
      </c>
      <c r="C65" s="148" t="s">
        <v>97</v>
      </c>
      <c r="D65" s="149" t="s">
        <v>41</v>
      </c>
      <c r="E65" s="150" t="s">
        <v>64</v>
      </c>
    </row>
    <row r="66" customFormat="false" ht="12" hidden="false" customHeight="true" outlineLevel="0" collapsed="false">
      <c r="A66" s="146" t="s">
        <v>34</v>
      </c>
      <c r="B66" s="147" t="s">
        <v>35</v>
      </c>
      <c r="C66" s="148" t="s">
        <v>97</v>
      </c>
      <c r="D66" s="149" t="s">
        <v>41</v>
      </c>
      <c r="E66" s="150" t="s">
        <v>42</v>
      </c>
    </row>
    <row r="67" customFormat="false" ht="12" hidden="false" customHeight="true" outlineLevel="0" collapsed="false">
      <c r="A67" s="156" t="s">
        <v>311</v>
      </c>
      <c r="B67" s="157" t="s">
        <v>227</v>
      </c>
      <c r="C67" s="158" t="s">
        <v>97</v>
      </c>
      <c r="D67" s="159" t="s">
        <v>41</v>
      </c>
      <c r="E67" s="160" t="s">
        <v>414</v>
      </c>
    </row>
    <row r="68" customFormat="false" ht="12" hidden="false" customHeight="true" outlineLevel="0" collapsed="false">
      <c r="A68" s="131" t="s">
        <v>41</v>
      </c>
      <c r="B68" s="132"/>
      <c r="C68" s="133"/>
      <c r="D68" s="134"/>
      <c r="E68" s="135"/>
    </row>
    <row r="69" customFormat="false" ht="12" hidden="false" customHeight="true" outlineLevel="0" collapsed="false">
      <c r="A69" s="136" t="s">
        <v>257</v>
      </c>
      <c r="B69" s="137" t="s">
        <v>180</v>
      </c>
      <c r="C69" s="138" t="s">
        <v>230</v>
      </c>
      <c r="D69" s="139" t="s">
        <v>41</v>
      </c>
      <c r="E69" s="140" t="s">
        <v>349</v>
      </c>
    </row>
    <row r="70" customFormat="false" ht="12" hidden="false" customHeight="true" outlineLevel="0" collapsed="false">
      <c r="A70" s="146" t="s">
        <v>361</v>
      </c>
      <c r="B70" s="147" t="s">
        <v>362</v>
      </c>
      <c r="C70" s="148" t="s">
        <v>230</v>
      </c>
      <c r="D70" s="149" t="s">
        <v>41</v>
      </c>
      <c r="E70" s="150" t="s">
        <v>415</v>
      </c>
    </row>
    <row r="71" customFormat="false" ht="12" hidden="false" customHeight="true" outlineLevel="0" collapsed="false">
      <c r="A71" s="141" t="s">
        <v>355</v>
      </c>
      <c r="B71" s="142" t="s">
        <v>356</v>
      </c>
      <c r="C71" s="143" t="s">
        <v>230</v>
      </c>
      <c r="D71" s="144" t="s">
        <v>41</v>
      </c>
      <c r="E71" s="145" t="s">
        <v>416</v>
      </c>
    </row>
    <row r="72" customFormat="false" ht="12" hidden="false" customHeight="true" outlineLevel="0" collapsed="false">
      <c r="A72" s="146" t="s">
        <v>331</v>
      </c>
      <c r="B72" s="147" t="s">
        <v>358</v>
      </c>
      <c r="C72" s="148" t="s">
        <v>230</v>
      </c>
      <c r="D72" s="149" t="s">
        <v>41</v>
      </c>
      <c r="E72" s="150" t="s">
        <v>417</v>
      </c>
    </row>
    <row r="73" customFormat="false" ht="12" hidden="false" customHeight="true" outlineLevel="0" collapsed="false">
      <c r="A73" s="146" t="s">
        <v>268</v>
      </c>
      <c r="B73" s="147" t="s">
        <v>269</v>
      </c>
      <c r="C73" s="148" t="s">
        <v>230</v>
      </c>
      <c r="D73" s="149" t="s">
        <v>41</v>
      </c>
      <c r="E73" s="150" t="s">
        <v>418</v>
      </c>
    </row>
    <row r="74" customFormat="false" ht="12" hidden="false" customHeight="true" outlineLevel="0" collapsed="false">
      <c r="A74" s="146" t="s">
        <v>364</v>
      </c>
      <c r="B74" s="147" t="s">
        <v>195</v>
      </c>
      <c r="C74" s="148" t="s">
        <v>230</v>
      </c>
      <c r="D74" s="149" t="s">
        <v>41</v>
      </c>
      <c r="E74" s="150" t="s">
        <v>419</v>
      </c>
    </row>
    <row r="75" customFormat="false" ht="12" hidden="false" customHeight="true" outlineLevel="0" collapsed="false">
      <c r="A75" s="146" t="s">
        <v>20</v>
      </c>
      <c r="B75" s="147" t="s">
        <v>195</v>
      </c>
      <c r="C75" s="148" t="s">
        <v>230</v>
      </c>
      <c r="D75" s="149" t="s">
        <v>41</v>
      </c>
      <c r="E75" s="150" t="s">
        <v>420</v>
      </c>
    </row>
    <row r="76" customFormat="false" ht="12" hidden="false" customHeight="true" outlineLevel="0" collapsed="false">
      <c r="A76" s="146" t="s">
        <v>320</v>
      </c>
      <c r="B76" s="147" t="s">
        <v>321</v>
      </c>
      <c r="C76" s="148" t="s">
        <v>230</v>
      </c>
      <c r="D76" s="149" t="s">
        <v>41</v>
      </c>
      <c r="E76" s="150" t="s">
        <v>305</v>
      </c>
    </row>
    <row r="77" customFormat="false" ht="12" hidden="false" customHeight="true" outlineLevel="0" collapsed="false">
      <c r="A77" s="146" t="s">
        <v>164</v>
      </c>
      <c r="B77" s="147" t="s">
        <v>165</v>
      </c>
      <c r="C77" s="148" t="s">
        <v>230</v>
      </c>
      <c r="D77" s="149" t="s">
        <v>41</v>
      </c>
      <c r="E77" s="150" t="s">
        <v>294</v>
      </c>
    </row>
    <row r="78" customFormat="false" ht="12" hidden="false" customHeight="true" outlineLevel="0" collapsed="false">
      <c r="A78" s="146" t="s">
        <v>133</v>
      </c>
      <c r="B78" s="147" t="s">
        <v>134</v>
      </c>
      <c r="C78" s="148" t="s">
        <v>230</v>
      </c>
      <c r="D78" s="149" t="s">
        <v>41</v>
      </c>
      <c r="E78" s="150" t="s">
        <v>307</v>
      </c>
    </row>
    <row r="79" customFormat="false" ht="12" hidden="false" customHeight="true" outlineLevel="0" collapsed="false">
      <c r="A79" s="146" t="s">
        <v>20</v>
      </c>
      <c r="B79" s="147" t="s">
        <v>180</v>
      </c>
      <c r="C79" s="148" t="s">
        <v>230</v>
      </c>
      <c r="D79" s="149" t="s">
        <v>41</v>
      </c>
      <c r="E79" s="150" t="s">
        <v>421</v>
      </c>
    </row>
    <row r="80" customFormat="false" ht="12" hidden="false" customHeight="true" outlineLevel="0" collapsed="false">
      <c r="A80" s="146" t="s">
        <v>113</v>
      </c>
      <c r="B80" s="147" t="s">
        <v>114</v>
      </c>
      <c r="C80" s="148" t="s">
        <v>230</v>
      </c>
      <c r="D80" s="149" t="s">
        <v>41</v>
      </c>
      <c r="E80" s="150" t="s">
        <v>213</v>
      </c>
    </row>
    <row r="81" customFormat="false" ht="12" hidden="false" customHeight="true" outlineLevel="0" collapsed="false">
      <c r="A81" s="146" t="s">
        <v>149</v>
      </c>
      <c r="B81" s="147" t="s">
        <v>150</v>
      </c>
      <c r="C81" s="148" t="s">
        <v>230</v>
      </c>
      <c r="D81" s="149" t="s">
        <v>41</v>
      </c>
      <c r="E81" s="150" t="s">
        <v>422</v>
      </c>
    </row>
    <row r="82" customFormat="false" ht="12" hidden="false" customHeight="true" outlineLevel="0" collapsed="false">
      <c r="A82" s="146" t="s">
        <v>92</v>
      </c>
      <c r="B82" s="147" t="s">
        <v>93</v>
      </c>
      <c r="C82" s="148" t="s">
        <v>230</v>
      </c>
      <c r="D82" s="149" t="s">
        <v>41</v>
      </c>
      <c r="E82" s="150" t="s">
        <v>423</v>
      </c>
    </row>
    <row r="83" customFormat="false" ht="12" hidden="false" customHeight="true" outlineLevel="0" collapsed="false">
      <c r="A83" s="146" t="s">
        <v>314</v>
      </c>
      <c r="B83" s="147" t="s">
        <v>315</v>
      </c>
      <c r="C83" s="148" t="s">
        <v>230</v>
      </c>
      <c r="D83" s="149" t="s">
        <v>41</v>
      </c>
      <c r="E83" s="150" t="s">
        <v>424</v>
      </c>
    </row>
    <row r="84" customFormat="false" ht="12" hidden="false" customHeight="true" outlineLevel="0" collapsed="false">
      <c r="A84" s="146" t="s">
        <v>325</v>
      </c>
      <c r="B84" s="147" t="s">
        <v>21</v>
      </c>
      <c r="C84" s="148" t="s">
        <v>230</v>
      </c>
      <c r="D84" s="149" t="s">
        <v>41</v>
      </c>
      <c r="E84" s="150" t="s">
        <v>425</v>
      </c>
    </row>
    <row r="85" customFormat="false" ht="12" hidden="false" customHeight="true" outlineLevel="0" collapsed="false">
      <c r="A85" s="146" t="s">
        <v>20</v>
      </c>
      <c r="B85" s="147" t="s">
        <v>21</v>
      </c>
      <c r="C85" s="148" t="s">
        <v>230</v>
      </c>
      <c r="D85" s="149" t="s">
        <v>41</v>
      </c>
      <c r="E85" s="150" t="s">
        <v>426</v>
      </c>
    </row>
    <row r="86" customFormat="false" ht="12" hidden="false" customHeight="true" outlineLevel="0" collapsed="false">
      <c r="A86" s="156" t="s">
        <v>342</v>
      </c>
      <c r="B86" s="157" t="s">
        <v>195</v>
      </c>
      <c r="C86" s="158" t="s">
        <v>230</v>
      </c>
      <c r="D86" s="159" t="s">
        <v>41</v>
      </c>
      <c r="E86" s="160" t="s">
        <v>427</v>
      </c>
    </row>
    <row r="87" customFormat="false" ht="12" hidden="false" customHeight="true" outlineLevel="0" collapsed="false">
      <c r="A87" s="130"/>
    </row>
    <row r="88" customFormat="false" ht="12" hidden="false" customHeight="true" outlineLevel="0" collapsed="false">
      <c r="A88" s="130"/>
    </row>
    <row r="89" customFormat="false" ht="12" hidden="false" customHeight="true" outlineLevel="0" collapsed="false">
      <c r="A89" s="130"/>
    </row>
    <row r="90" customFormat="false" ht="12" hidden="false" customHeight="true" outlineLevel="0" collapsed="false">
      <c r="A90" s="130"/>
    </row>
    <row r="91" customFormat="false" ht="12" hidden="false" customHeight="true" outlineLevel="0" collapsed="false">
      <c r="A91" s="130"/>
    </row>
    <row r="92" customFormat="false" ht="12" hidden="false" customHeight="true" outlineLevel="0" collapsed="false">
      <c r="A92" s="130"/>
    </row>
    <row r="93" customFormat="false" ht="12" hidden="false" customHeight="true" outlineLevel="0" collapsed="false">
      <c r="A93" s="130"/>
    </row>
    <row r="94" customFormat="false" ht="12" hidden="false" customHeight="true" outlineLevel="0" collapsed="false">
      <c r="A94" s="130"/>
    </row>
    <row r="95" customFormat="false" ht="12" hidden="false" customHeight="true" outlineLevel="0" collapsed="false">
      <c r="A95" s="130"/>
    </row>
    <row r="96" customFormat="false" ht="12" hidden="false" customHeight="true" outlineLevel="0" collapsed="false">
      <c r="A96" s="130"/>
    </row>
    <row r="97" customFormat="false" ht="12" hidden="false" customHeight="true" outlineLevel="0" collapsed="false">
      <c r="A97" s="130"/>
    </row>
    <row r="98" customFormat="false" ht="12" hidden="false" customHeight="true" outlineLevel="0" collapsed="false">
      <c r="A98" s="130"/>
    </row>
    <row r="99" customFormat="false" ht="12" hidden="false" customHeight="true" outlineLevel="0" collapsed="false">
      <c r="A99" s="130"/>
    </row>
    <row r="100" customFormat="false" ht="12" hidden="false" customHeight="true" outlineLevel="0" collapsed="false">
      <c r="A100" s="130"/>
    </row>
    <row r="101" customFormat="false" ht="12" hidden="false" customHeight="true" outlineLevel="0" collapsed="false">
      <c r="A101" s="130"/>
    </row>
    <row r="102" customFormat="false" ht="12" hidden="false" customHeight="true" outlineLevel="0" collapsed="false">
      <c r="A102" s="130"/>
    </row>
    <row r="103" customFormat="false" ht="12" hidden="false" customHeight="true" outlineLevel="0" collapsed="false">
      <c r="A103" s="130"/>
    </row>
    <row r="104" customFormat="false" ht="12" hidden="false" customHeight="true" outlineLevel="0" collapsed="false">
      <c r="A104" s="130"/>
    </row>
    <row r="105" customFormat="false" ht="12" hidden="false" customHeight="true" outlineLevel="0" collapsed="false">
      <c r="A105" s="130"/>
    </row>
    <row r="106" customFormat="false" ht="12" hidden="false" customHeight="true" outlineLevel="0" collapsed="false">
      <c r="A106" s="130"/>
    </row>
    <row r="107" customFormat="false" ht="12" hidden="false" customHeight="true" outlineLevel="0" collapsed="false">
      <c r="A107" s="130"/>
    </row>
    <row r="108" customFormat="false" ht="12" hidden="false" customHeight="true" outlineLevel="0" collapsed="false">
      <c r="A108" s="130"/>
    </row>
    <row r="109" customFormat="false" ht="12" hidden="false" customHeight="true" outlineLevel="0" collapsed="false">
      <c r="A109" s="130"/>
    </row>
    <row r="110" customFormat="false" ht="12" hidden="false" customHeight="true" outlineLevel="0" collapsed="false">
      <c r="A110" s="130"/>
    </row>
    <row r="111" customFormat="false" ht="12" hidden="false" customHeight="true" outlineLevel="0" collapsed="false">
      <c r="A111" s="130"/>
    </row>
    <row r="112" customFormat="false" ht="12" hidden="false" customHeight="true" outlineLevel="0" collapsed="false">
      <c r="A112" s="130"/>
    </row>
    <row r="113" customFormat="false" ht="12" hidden="false" customHeight="true" outlineLevel="0" collapsed="false">
      <c r="A113" s="130"/>
    </row>
    <row r="114" customFormat="false" ht="12" hidden="false" customHeight="true" outlineLevel="0" collapsed="false">
      <c r="A114" s="130"/>
    </row>
    <row r="115" customFormat="false" ht="12" hidden="false" customHeight="true" outlineLevel="0" collapsed="false">
      <c r="A115" s="130"/>
    </row>
    <row r="116" customFormat="false" ht="12" hidden="false" customHeight="true" outlineLevel="0" collapsed="false">
      <c r="A116" s="130"/>
    </row>
    <row r="117" customFormat="false" ht="12" hidden="false" customHeight="true" outlineLevel="0" collapsed="false">
      <c r="A117" s="130"/>
    </row>
    <row r="118" customFormat="false" ht="12" hidden="false" customHeight="true" outlineLevel="0" collapsed="false">
      <c r="A118" s="130"/>
    </row>
    <row r="119" customFormat="false" ht="12" hidden="false" customHeight="true" outlineLevel="0" collapsed="false">
      <c r="A119" s="130"/>
    </row>
    <row r="120" customFormat="false" ht="12" hidden="false" customHeight="true" outlineLevel="0" collapsed="false">
      <c r="A120" s="130"/>
    </row>
    <row r="121" customFormat="false" ht="12" hidden="false" customHeight="true" outlineLevel="0" collapsed="false">
      <c r="A121" s="130"/>
    </row>
    <row r="122" customFormat="false" ht="12" hidden="false" customHeight="true" outlineLevel="0" collapsed="false">
      <c r="A122" s="130"/>
    </row>
    <row r="123" customFormat="false" ht="12" hidden="false" customHeight="true" outlineLevel="0" collapsed="false">
      <c r="A123" s="130"/>
    </row>
    <row r="124" customFormat="false" ht="12" hidden="false" customHeight="true" outlineLevel="0" collapsed="false">
      <c r="A124" s="130"/>
    </row>
    <row r="125" customFormat="false" ht="12" hidden="false" customHeight="true" outlineLevel="0" collapsed="false">
      <c r="A125" s="130"/>
    </row>
    <row r="126" customFormat="false" ht="12" hidden="false" customHeight="true" outlineLevel="0" collapsed="false">
      <c r="A126" s="130"/>
    </row>
    <row r="127" customFormat="false" ht="12" hidden="false" customHeight="true" outlineLevel="0" collapsed="false">
      <c r="A127" s="130"/>
    </row>
    <row r="128" customFormat="false" ht="12" hidden="false" customHeight="true" outlineLevel="0" collapsed="false">
      <c r="A128" s="130"/>
    </row>
    <row r="129" customFormat="false" ht="12" hidden="false" customHeight="true" outlineLevel="0" collapsed="false">
      <c r="A129" s="130"/>
    </row>
    <row r="130" customFormat="false" ht="12" hidden="false" customHeight="true" outlineLevel="0" collapsed="false">
      <c r="A130" s="130"/>
    </row>
    <row r="131" customFormat="false" ht="12" hidden="false" customHeight="true" outlineLevel="0" collapsed="false">
      <c r="A131" s="130"/>
    </row>
    <row r="132" customFormat="false" ht="12" hidden="false" customHeight="true" outlineLevel="0" collapsed="false">
      <c r="A132" s="130"/>
    </row>
    <row r="133" customFormat="false" ht="12" hidden="false" customHeight="true" outlineLevel="0" collapsed="false">
      <c r="A133" s="130"/>
    </row>
    <row r="134" customFormat="false" ht="12" hidden="false" customHeight="true" outlineLevel="0" collapsed="false">
      <c r="A134" s="130"/>
    </row>
    <row r="135" customFormat="false" ht="12" hidden="false" customHeight="true" outlineLevel="0" collapsed="false">
      <c r="A135" s="130"/>
    </row>
    <row r="136" customFormat="false" ht="12" hidden="false" customHeight="true" outlineLevel="0" collapsed="false">
      <c r="A136" s="130"/>
    </row>
    <row r="137" customFormat="false" ht="12" hidden="false" customHeight="true" outlineLevel="0" collapsed="false">
      <c r="A137" s="130"/>
    </row>
    <row r="138" customFormat="false" ht="12" hidden="false" customHeight="true" outlineLevel="0" collapsed="false">
      <c r="A138" s="130"/>
    </row>
    <row r="139" customFormat="false" ht="12" hidden="false" customHeight="true" outlineLevel="0" collapsed="false">
      <c r="A139" s="130"/>
    </row>
    <row r="140" customFormat="false" ht="12" hidden="false" customHeight="true" outlineLevel="0" collapsed="false">
      <c r="A140" s="130"/>
    </row>
    <row r="141" customFormat="false" ht="12" hidden="false" customHeight="true" outlineLevel="0" collapsed="false">
      <c r="A141" s="130"/>
    </row>
    <row r="142" customFormat="false" ht="12" hidden="false" customHeight="true" outlineLevel="0" collapsed="false">
      <c r="A142" s="130"/>
    </row>
    <row r="143" customFormat="false" ht="12" hidden="false" customHeight="true" outlineLevel="0" collapsed="false">
      <c r="A143" s="13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15.28"/>
    <col collapsed="false" customWidth="false" hidden="false" outlineLevel="0" max="2" min="2" style="162" width="9.14"/>
    <col collapsed="false" customWidth="false" hidden="false" outlineLevel="0" max="257" min="3" style="163" width="9.14"/>
  </cols>
  <sheetData>
    <row r="1" customFormat="false" ht="12.75" hidden="false" customHeight="true" outlineLevel="0" collapsed="false">
      <c r="A1" s="164" t="s">
        <v>311</v>
      </c>
      <c r="B1" s="165" t="s">
        <v>227</v>
      </c>
      <c r="C1" s="166" t="s">
        <v>120</v>
      </c>
      <c r="D1" s="167" t="s">
        <v>45</v>
      </c>
      <c r="E1" s="167" t="s">
        <v>428</v>
      </c>
      <c r="F1" s="168"/>
    </row>
    <row r="2" customFormat="false" ht="12.75" hidden="false" customHeight="true" outlineLevel="0" collapsed="false">
      <c r="A2" s="164" t="s">
        <v>34</v>
      </c>
      <c r="B2" s="165" t="s">
        <v>35</v>
      </c>
      <c r="C2" s="166" t="s">
        <v>120</v>
      </c>
      <c r="D2" s="167" t="s">
        <v>45</v>
      </c>
      <c r="E2" s="167" t="s">
        <v>429</v>
      </c>
      <c r="F2" s="168"/>
    </row>
    <row r="3" customFormat="false" ht="12.75" hidden="false" customHeight="true" outlineLevel="0" collapsed="false">
      <c r="A3" s="164" t="s">
        <v>430</v>
      </c>
      <c r="B3" s="165" t="s">
        <v>431</v>
      </c>
      <c r="C3" s="166" t="s">
        <v>120</v>
      </c>
      <c r="D3" s="167" t="s">
        <v>45</v>
      </c>
      <c r="E3" s="167" t="s">
        <v>432</v>
      </c>
      <c r="F3" s="168"/>
    </row>
    <row r="4" customFormat="false" ht="12.75" hidden="false" customHeight="true" outlineLevel="0" collapsed="false">
      <c r="A4" s="164" t="s">
        <v>58</v>
      </c>
      <c r="B4" s="165" t="s">
        <v>59</v>
      </c>
      <c r="C4" s="166" t="s">
        <v>120</v>
      </c>
      <c r="D4" s="167" t="s">
        <v>45</v>
      </c>
      <c r="E4" s="167" t="s">
        <v>433</v>
      </c>
      <c r="F4" s="168"/>
    </row>
    <row r="5" customFormat="false" ht="6" hidden="false" customHeight="true" outlineLevel="0" collapsed="false">
      <c r="A5" s="169"/>
      <c r="B5" s="170"/>
      <c r="C5" s="171"/>
      <c r="D5" s="172"/>
      <c r="E5" s="172"/>
      <c r="F5" s="168"/>
    </row>
    <row r="6" customFormat="false" ht="12.75" hidden="false" customHeight="true" outlineLevel="0" collapsed="false">
      <c r="A6" s="164" t="s">
        <v>342</v>
      </c>
      <c r="B6" s="165" t="s">
        <v>195</v>
      </c>
      <c r="C6" s="166" t="s">
        <v>66</v>
      </c>
      <c r="D6" s="167" t="s">
        <v>45</v>
      </c>
      <c r="E6" s="167" t="s">
        <v>434</v>
      </c>
      <c r="F6" s="168"/>
    </row>
    <row r="7" customFormat="false" ht="12.75" hidden="false" customHeight="true" outlineLevel="0" collapsed="false">
      <c r="A7" s="164" t="s">
        <v>20</v>
      </c>
      <c r="B7" s="165" t="s">
        <v>21</v>
      </c>
      <c r="C7" s="166" t="s">
        <v>66</v>
      </c>
      <c r="D7" s="167" t="s">
        <v>45</v>
      </c>
      <c r="E7" s="167" t="s">
        <v>435</v>
      </c>
      <c r="F7" s="168"/>
    </row>
    <row r="8" customFormat="false" ht="12.75" hidden="false" customHeight="true" outlineLevel="0" collapsed="false">
      <c r="A8" s="164" t="s">
        <v>325</v>
      </c>
      <c r="B8" s="165" t="s">
        <v>21</v>
      </c>
      <c r="C8" s="166" t="s">
        <v>66</v>
      </c>
      <c r="D8" s="167" t="s">
        <v>45</v>
      </c>
      <c r="E8" s="167" t="s">
        <v>436</v>
      </c>
      <c r="F8" s="168"/>
    </row>
    <row r="9" customFormat="false" ht="12.75" hidden="false" customHeight="true" outlineLevel="0" collapsed="false">
      <c r="A9" s="164" t="s">
        <v>437</v>
      </c>
      <c r="B9" s="165" t="s">
        <v>362</v>
      </c>
      <c r="C9" s="166" t="s">
        <v>66</v>
      </c>
      <c r="D9" s="167" t="s">
        <v>45</v>
      </c>
      <c r="E9" s="167" t="s">
        <v>438</v>
      </c>
      <c r="F9" s="168"/>
    </row>
    <row r="10" customFormat="false" ht="12.75" hidden="false" customHeight="true" outlineLevel="0" collapsed="false">
      <c r="A10" s="164" t="s">
        <v>149</v>
      </c>
      <c r="B10" s="165" t="s">
        <v>150</v>
      </c>
      <c r="C10" s="166" t="s">
        <v>66</v>
      </c>
      <c r="D10" s="167" t="s">
        <v>45</v>
      </c>
      <c r="E10" s="167" t="s">
        <v>439</v>
      </c>
      <c r="F10" s="168"/>
    </row>
    <row r="11" customFormat="false" ht="12.75" hidden="false" customHeight="true" outlineLevel="0" collapsed="false">
      <c r="A11" s="164" t="s">
        <v>20</v>
      </c>
      <c r="B11" s="165" t="s">
        <v>180</v>
      </c>
      <c r="C11" s="166" t="s">
        <v>66</v>
      </c>
      <c r="D11" s="167" t="s">
        <v>45</v>
      </c>
      <c r="E11" s="167" t="s">
        <v>440</v>
      </c>
      <c r="F11" s="168"/>
    </row>
    <row r="12" customFormat="false" ht="12.75" hidden="false" customHeight="true" outlineLevel="0" collapsed="false">
      <c r="A12" s="164" t="s">
        <v>113</v>
      </c>
      <c r="B12" s="165" t="s">
        <v>114</v>
      </c>
      <c r="C12" s="166" t="s">
        <v>66</v>
      </c>
      <c r="D12" s="167" t="s">
        <v>45</v>
      </c>
      <c r="E12" s="167" t="s">
        <v>441</v>
      </c>
      <c r="F12" s="168"/>
    </row>
    <row r="13" customFormat="false" ht="6" hidden="false" customHeight="true" outlineLevel="0" collapsed="false">
      <c r="A13" s="169"/>
      <c r="B13" s="170"/>
      <c r="C13" s="171"/>
      <c r="D13" s="172"/>
      <c r="E13" s="172"/>
      <c r="F13" s="168"/>
    </row>
    <row r="14" customFormat="false" ht="12.75" hidden="false" customHeight="true" outlineLevel="0" collapsed="false">
      <c r="A14" s="164" t="s">
        <v>311</v>
      </c>
      <c r="B14" s="165" t="s">
        <v>227</v>
      </c>
      <c r="C14" s="166" t="s">
        <v>101</v>
      </c>
      <c r="D14" s="167" t="s">
        <v>31</v>
      </c>
      <c r="E14" s="167" t="s">
        <v>442</v>
      </c>
      <c r="F14" s="168"/>
    </row>
    <row r="15" customFormat="false" ht="12.75" hidden="false" customHeight="true" outlineLevel="0" collapsed="false">
      <c r="A15" s="164" t="s">
        <v>34</v>
      </c>
      <c r="B15" s="165" t="s">
        <v>35</v>
      </c>
      <c r="C15" s="166" t="s">
        <v>101</v>
      </c>
      <c r="D15" s="167" t="s">
        <v>31</v>
      </c>
      <c r="E15" s="167" t="s">
        <v>443</v>
      </c>
      <c r="F15" s="168"/>
    </row>
    <row r="16" customFormat="false" ht="12.75" hidden="false" customHeight="true" outlineLevel="0" collapsed="false">
      <c r="A16" s="164" t="s">
        <v>430</v>
      </c>
      <c r="B16" s="165" t="s">
        <v>431</v>
      </c>
      <c r="C16" s="166" t="s">
        <v>101</v>
      </c>
      <c r="D16" s="167" t="s">
        <v>31</v>
      </c>
      <c r="E16" s="167" t="s">
        <v>444</v>
      </c>
      <c r="F16" s="168"/>
    </row>
    <row r="17" customFormat="false" ht="12.75" hidden="false" customHeight="true" outlineLevel="0" collapsed="false">
      <c r="A17" s="164" t="s">
        <v>445</v>
      </c>
      <c r="B17" s="165" t="s">
        <v>446</v>
      </c>
      <c r="C17" s="166" t="s">
        <v>101</v>
      </c>
      <c r="D17" s="167" t="s">
        <v>31</v>
      </c>
      <c r="E17" s="167" t="s">
        <v>447</v>
      </c>
      <c r="F17" s="168"/>
    </row>
    <row r="18" customFormat="false" ht="12.75" hidden="false" customHeight="true" outlineLevel="0" collapsed="false">
      <c r="A18" s="164" t="s">
        <v>58</v>
      </c>
      <c r="B18" s="165" t="s">
        <v>59</v>
      </c>
      <c r="C18" s="166" t="s">
        <v>101</v>
      </c>
      <c r="D18" s="167" t="s">
        <v>31</v>
      </c>
      <c r="E18" s="167" t="s">
        <v>448</v>
      </c>
      <c r="F18" s="168"/>
    </row>
    <row r="19" customFormat="false" ht="12.75" hidden="false" customHeight="true" outlineLevel="0" collapsed="false">
      <c r="A19" s="164" t="s">
        <v>449</v>
      </c>
      <c r="B19" s="165" t="s">
        <v>227</v>
      </c>
      <c r="C19" s="166" t="s">
        <v>101</v>
      </c>
      <c r="D19" s="167" t="s">
        <v>31</v>
      </c>
      <c r="E19" s="167" t="s">
        <v>450</v>
      </c>
      <c r="F19" s="168"/>
    </row>
    <row r="20" customFormat="false" ht="12.75" hidden="false" customHeight="true" outlineLevel="0" collapsed="false">
      <c r="A20" s="164" t="s">
        <v>451</v>
      </c>
      <c r="B20" s="165" t="s">
        <v>452</v>
      </c>
      <c r="C20" s="166" t="s">
        <v>101</v>
      </c>
      <c r="D20" s="167" t="s">
        <v>31</v>
      </c>
      <c r="E20" s="167" t="s">
        <v>453</v>
      </c>
      <c r="F20" s="168"/>
    </row>
    <row r="21" customFormat="false" ht="12.75" hidden="false" customHeight="true" outlineLevel="0" collapsed="false">
      <c r="A21" s="164" t="s">
        <v>303</v>
      </c>
      <c r="B21" s="165" t="s">
        <v>304</v>
      </c>
      <c r="C21" s="166" t="s">
        <v>101</v>
      </c>
      <c r="D21" s="167" t="s">
        <v>31</v>
      </c>
      <c r="E21" s="167" t="s">
        <v>454</v>
      </c>
      <c r="F21" s="168"/>
    </row>
    <row r="22" customFormat="false" ht="12.75" hidden="false" customHeight="true" outlineLevel="0" collapsed="false">
      <c r="A22" s="164" t="s">
        <v>226</v>
      </c>
      <c r="B22" s="165" t="s">
        <v>227</v>
      </c>
      <c r="C22" s="166" t="s">
        <v>101</v>
      </c>
      <c r="D22" s="167" t="s">
        <v>31</v>
      </c>
      <c r="E22" s="167" t="s">
        <v>196</v>
      </c>
      <c r="F22" s="168"/>
    </row>
    <row r="23" customFormat="false" ht="12.75" hidden="false" customHeight="true" outlineLevel="0" collapsed="false">
      <c r="A23" s="164" t="s">
        <v>209</v>
      </c>
      <c r="B23" s="165" t="s">
        <v>210</v>
      </c>
      <c r="C23" s="166" t="s">
        <v>101</v>
      </c>
      <c r="D23" s="167" t="s">
        <v>31</v>
      </c>
      <c r="E23" s="167" t="s">
        <v>455</v>
      </c>
      <c r="F23" s="168"/>
    </row>
    <row r="24" customFormat="false" ht="12.75" hidden="false" customHeight="true" outlineLevel="0" collapsed="false">
      <c r="A24" s="164" t="s">
        <v>297</v>
      </c>
      <c r="B24" s="165" t="s">
        <v>298</v>
      </c>
      <c r="C24" s="166" t="s">
        <v>101</v>
      </c>
      <c r="D24" s="167" t="s">
        <v>31</v>
      </c>
      <c r="E24" s="167" t="s">
        <v>456</v>
      </c>
      <c r="F24" s="168"/>
    </row>
    <row r="25" customFormat="false" ht="6" hidden="false" customHeight="true" outlineLevel="0" collapsed="false">
      <c r="A25" s="169"/>
      <c r="B25" s="170"/>
      <c r="C25" s="171"/>
      <c r="D25" s="172"/>
      <c r="E25" s="172"/>
      <c r="F25" s="168"/>
    </row>
    <row r="26" customFormat="false" ht="12.75" hidden="false" customHeight="true" outlineLevel="0" collapsed="false">
      <c r="A26" s="164" t="s">
        <v>342</v>
      </c>
      <c r="B26" s="165" t="s">
        <v>195</v>
      </c>
      <c r="C26" s="166" t="s">
        <v>233</v>
      </c>
      <c r="D26" s="167" t="s">
        <v>31</v>
      </c>
      <c r="E26" s="167" t="s">
        <v>457</v>
      </c>
      <c r="F26" s="168"/>
    </row>
    <row r="27" customFormat="false" ht="12.75" hidden="false" customHeight="true" outlineLevel="0" collapsed="false">
      <c r="A27" s="164" t="s">
        <v>20</v>
      </c>
      <c r="B27" s="165" t="s">
        <v>21</v>
      </c>
      <c r="C27" s="166" t="s">
        <v>233</v>
      </c>
      <c r="D27" s="167" t="s">
        <v>31</v>
      </c>
      <c r="E27" s="167" t="s">
        <v>458</v>
      </c>
      <c r="F27" s="168"/>
    </row>
    <row r="28" customFormat="false" ht="12.75" hidden="false" customHeight="true" outlineLevel="0" collapsed="false">
      <c r="A28" s="164" t="s">
        <v>437</v>
      </c>
      <c r="B28" s="165" t="s">
        <v>362</v>
      </c>
      <c r="C28" s="166" t="s">
        <v>233</v>
      </c>
      <c r="D28" s="167" t="s">
        <v>31</v>
      </c>
      <c r="E28" s="167" t="s">
        <v>459</v>
      </c>
      <c r="F28" s="168"/>
    </row>
    <row r="29" customFormat="false" ht="12.75" hidden="false" customHeight="true" outlineLevel="0" collapsed="false">
      <c r="A29" s="164" t="s">
        <v>325</v>
      </c>
      <c r="B29" s="165" t="s">
        <v>21</v>
      </c>
      <c r="C29" s="166" t="s">
        <v>233</v>
      </c>
      <c r="D29" s="167" t="s">
        <v>31</v>
      </c>
      <c r="E29" s="167" t="s">
        <v>460</v>
      </c>
      <c r="F29" s="168"/>
    </row>
    <row r="30" customFormat="false" ht="12.75" hidden="false" customHeight="true" outlineLevel="0" collapsed="false">
      <c r="A30" s="164" t="s">
        <v>314</v>
      </c>
      <c r="B30" s="165" t="s">
        <v>315</v>
      </c>
      <c r="C30" s="166" t="s">
        <v>233</v>
      </c>
      <c r="D30" s="167" t="s">
        <v>31</v>
      </c>
      <c r="E30" s="167" t="s">
        <v>289</v>
      </c>
      <c r="F30" s="168"/>
    </row>
    <row r="31" customFormat="false" ht="12.75" hidden="false" customHeight="true" outlineLevel="0" collapsed="false">
      <c r="A31" s="164" t="s">
        <v>149</v>
      </c>
      <c r="B31" s="165" t="s">
        <v>150</v>
      </c>
      <c r="C31" s="166" t="s">
        <v>233</v>
      </c>
      <c r="D31" s="167" t="s">
        <v>31</v>
      </c>
      <c r="E31" s="167" t="s">
        <v>461</v>
      </c>
      <c r="F31" s="168"/>
    </row>
    <row r="32" customFormat="false" ht="12.75" hidden="false" customHeight="true" outlineLevel="0" collapsed="false">
      <c r="A32" s="164" t="s">
        <v>20</v>
      </c>
      <c r="B32" s="165" t="s">
        <v>180</v>
      </c>
      <c r="C32" s="166" t="s">
        <v>233</v>
      </c>
      <c r="D32" s="167" t="s">
        <v>31</v>
      </c>
      <c r="E32" s="167" t="s">
        <v>462</v>
      </c>
      <c r="F32" s="168"/>
    </row>
    <row r="33" customFormat="false" ht="12.75" hidden="false" customHeight="true" outlineLevel="0" collapsed="false">
      <c r="A33" s="164" t="s">
        <v>113</v>
      </c>
      <c r="B33" s="165" t="s">
        <v>114</v>
      </c>
      <c r="C33" s="166" t="s">
        <v>233</v>
      </c>
      <c r="D33" s="167" t="s">
        <v>31</v>
      </c>
      <c r="E33" s="167" t="s">
        <v>463</v>
      </c>
      <c r="F33" s="168"/>
    </row>
    <row r="34" customFormat="false" ht="12.75" hidden="false" customHeight="true" outlineLevel="0" collapsed="false">
      <c r="A34" s="164" t="s">
        <v>133</v>
      </c>
      <c r="B34" s="165" t="s">
        <v>134</v>
      </c>
      <c r="C34" s="166" t="s">
        <v>233</v>
      </c>
      <c r="D34" s="167" t="s">
        <v>31</v>
      </c>
      <c r="E34" s="167" t="s">
        <v>464</v>
      </c>
      <c r="F34" s="168"/>
    </row>
    <row r="35" customFormat="false" ht="12.75" hidden="false" customHeight="true" outlineLevel="0" collapsed="false">
      <c r="A35" s="164" t="s">
        <v>20</v>
      </c>
      <c r="B35" s="165" t="s">
        <v>195</v>
      </c>
      <c r="C35" s="166" t="s">
        <v>233</v>
      </c>
      <c r="D35" s="167" t="s">
        <v>31</v>
      </c>
      <c r="E35" s="167" t="s">
        <v>464</v>
      </c>
      <c r="F35" s="168"/>
    </row>
    <row r="36" customFormat="false" ht="12.75" hidden="false" customHeight="true" outlineLevel="0" collapsed="false">
      <c r="A36" s="164" t="s">
        <v>268</v>
      </c>
      <c r="B36" s="165" t="s">
        <v>269</v>
      </c>
      <c r="C36" s="166" t="s">
        <v>233</v>
      </c>
      <c r="D36" s="167" t="s">
        <v>31</v>
      </c>
      <c r="E36" s="167" t="s">
        <v>366</v>
      </c>
      <c r="F36" s="168"/>
    </row>
    <row r="37" customFormat="false" ht="12.75" hidden="false" customHeight="true" outlineLevel="0" collapsed="false">
      <c r="A37" s="164" t="s">
        <v>364</v>
      </c>
      <c r="B37" s="165" t="s">
        <v>195</v>
      </c>
      <c r="C37" s="166" t="s">
        <v>233</v>
      </c>
      <c r="D37" s="167" t="s">
        <v>31</v>
      </c>
      <c r="E37" s="167" t="s">
        <v>465</v>
      </c>
      <c r="F37" s="168"/>
    </row>
    <row r="38" customFormat="false" ht="12.75" hidden="false" customHeight="true" outlineLevel="0" collapsed="false">
      <c r="A38" s="164" t="s">
        <v>320</v>
      </c>
      <c r="B38" s="165" t="s">
        <v>321</v>
      </c>
      <c r="C38" s="166" t="s">
        <v>233</v>
      </c>
      <c r="D38" s="167" t="s">
        <v>31</v>
      </c>
      <c r="E38" s="167" t="s">
        <v>466</v>
      </c>
      <c r="F38" s="168"/>
    </row>
    <row r="39" customFormat="false" ht="6" hidden="false" customHeight="true" outlineLevel="0" collapsed="false">
      <c r="A39" s="169"/>
      <c r="B39" s="170"/>
      <c r="C39" s="171"/>
      <c r="D39" s="172"/>
      <c r="E39" s="172"/>
      <c r="F39" s="168"/>
    </row>
    <row r="40" customFormat="false" ht="12.75" hidden="false" customHeight="true" outlineLevel="0" collapsed="false">
      <c r="A40" s="164" t="s">
        <v>311</v>
      </c>
      <c r="B40" s="165" t="s">
        <v>227</v>
      </c>
      <c r="C40" s="166" t="s">
        <v>171</v>
      </c>
      <c r="D40" s="167" t="s">
        <v>130</v>
      </c>
      <c r="E40" s="167" t="s">
        <v>467</v>
      </c>
      <c r="F40" s="168"/>
    </row>
    <row r="41" customFormat="false" ht="12.75" hidden="false" customHeight="true" outlineLevel="0" collapsed="false">
      <c r="A41" s="164" t="s">
        <v>430</v>
      </c>
      <c r="B41" s="165" t="s">
        <v>431</v>
      </c>
      <c r="C41" s="166" t="s">
        <v>171</v>
      </c>
      <c r="D41" s="167" t="s">
        <v>130</v>
      </c>
      <c r="E41" s="167" t="s">
        <v>468</v>
      </c>
      <c r="F41" s="168"/>
    </row>
    <row r="42" customFormat="false" ht="12.75" hidden="false" customHeight="true" outlineLevel="0" collapsed="false">
      <c r="A42" s="164" t="s">
        <v>34</v>
      </c>
      <c r="B42" s="165" t="s">
        <v>35</v>
      </c>
      <c r="C42" s="166" t="s">
        <v>171</v>
      </c>
      <c r="D42" s="167" t="s">
        <v>130</v>
      </c>
      <c r="E42" s="167" t="s">
        <v>469</v>
      </c>
      <c r="F42" s="168"/>
    </row>
    <row r="43" customFormat="false" ht="12.75" hidden="false" customHeight="true" outlineLevel="0" collapsed="false">
      <c r="A43" s="164" t="s">
        <v>445</v>
      </c>
      <c r="B43" s="165" t="s">
        <v>446</v>
      </c>
      <c r="C43" s="166" t="s">
        <v>171</v>
      </c>
      <c r="D43" s="167" t="s">
        <v>130</v>
      </c>
      <c r="E43" s="167" t="s">
        <v>470</v>
      </c>
      <c r="F43" s="168"/>
    </row>
    <row r="44" customFormat="false" ht="12.75" hidden="false" customHeight="true" outlineLevel="0" collapsed="false">
      <c r="A44" s="164" t="s">
        <v>58</v>
      </c>
      <c r="B44" s="165" t="s">
        <v>59</v>
      </c>
      <c r="C44" s="166" t="s">
        <v>171</v>
      </c>
      <c r="D44" s="167" t="s">
        <v>130</v>
      </c>
      <c r="E44" s="167" t="s">
        <v>471</v>
      </c>
      <c r="F44" s="168"/>
    </row>
    <row r="45" customFormat="false" ht="6" hidden="false" customHeight="true" outlineLevel="0" collapsed="false">
      <c r="A45" s="169"/>
      <c r="B45" s="170"/>
      <c r="C45" s="171"/>
      <c r="D45" s="172"/>
      <c r="E45" s="172"/>
      <c r="F45" s="168"/>
    </row>
    <row r="46" customFormat="false" ht="12.75" hidden="false" customHeight="true" outlineLevel="0" collapsed="false">
      <c r="A46" s="164" t="s">
        <v>342</v>
      </c>
      <c r="B46" s="165" t="s">
        <v>195</v>
      </c>
      <c r="C46" s="166" t="s">
        <v>44</v>
      </c>
      <c r="D46" s="167" t="s">
        <v>130</v>
      </c>
      <c r="E46" s="167" t="s">
        <v>472</v>
      </c>
      <c r="F46" s="168"/>
    </row>
    <row r="47" customFormat="false" ht="12.75" hidden="false" customHeight="true" outlineLevel="0" collapsed="false">
      <c r="A47" s="164" t="s">
        <v>20</v>
      </c>
      <c r="B47" s="165" t="s">
        <v>21</v>
      </c>
      <c r="C47" s="166" t="s">
        <v>44</v>
      </c>
      <c r="D47" s="167" t="s">
        <v>130</v>
      </c>
      <c r="E47" s="167" t="s">
        <v>473</v>
      </c>
      <c r="F47" s="168"/>
    </row>
    <row r="48" customFormat="false" ht="12.75" hidden="false" customHeight="true" outlineLevel="0" collapsed="false">
      <c r="A48" s="164" t="s">
        <v>325</v>
      </c>
      <c r="B48" s="165" t="s">
        <v>21</v>
      </c>
      <c r="C48" s="166" t="s">
        <v>44</v>
      </c>
      <c r="D48" s="167" t="s">
        <v>130</v>
      </c>
      <c r="E48" s="167" t="s">
        <v>474</v>
      </c>
      <c r="F48" s="168"/>
    </row>
    <row r="49" customFormat="false" ht="12.75" hidden="false" customHeight="true" outlineLevel="0" collapsed="false">
      <c r="A49" s="173" t="s">
        <v>437</v>
      </c>
      <c r="B49" s="174" t="s">
        <v>362</v>
      </c>
      <c r="C49" s="175" t="s">
        <v>44</v>
      </c>
      <c r="D49" s="176" t="s">
        <v>130</v>
      </c>
      <c r="E49" s="176" t="s">
        <v>475</v>
      </c>
      <c r="F49" s="16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13:15:03Z</dcterms:created>
  <dc:creator>Karel Urban</dc:creator>
  <dc:description/>
  <dc:language>en-US</dc:language>
  <cp:lastModifiedBy>Karel Urban</cp:lastModifiedBy>
  <cp:lastPrinted>2010-04-15T19:54:30Z</cp:lastPrinted>
  <dcterms:modified xsi:type="dcterms:W3CDTF">2010-04-19T19:16:40Z</dcterms:modified>
  <cp:revision>0</cp:revision>
  <dc:subject/>
  <dc:title/>
</cp:coreProperties>
</file>