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1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17</xdr:rowOff>
              </xdr:from>
              <xdr:to>
                <xdr:col>12</xdr:col>
                <xdr:colOff>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7</xdr:rowOff>
              </xdr:from>
              <xdr:to>
                <xdr:col>14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</xdr:rowOff>
              </xdr:from>
              <xdr:to>
                <xdr:col>15</xdr:col>
                <xdr:colOff>3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295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ČR ml. žactva</t>
  </si>
  <si>
    <t xml:space="preserve">Kopřivnice</t>
  </si>
  <si>
    <t xml:space="preserve">19.-20.6.2010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KOZÁKOVÁ</t>
  </si>
  <si>
    <t xml:space="preserve">Kateřina</t>
  </si>
  <si>
    <t xml:space="preserve">08</t>
  </si>
  <si>
    <t xml:space="preserve">100PZ</t>
  </si>
  <si>
    <t xml:space="preserve">01:24.90</t>
  </si>
  <si>
    <t xml:space="preserve">01:23.00</t>
  </si>
  <si>
    <t xml:space="preserve">13</t>
  </si>
  <si>
    <t xml:space="preserve">50VZ</t>
  </si>
  <si>
    <t xml:space="preserve">00:31.40</t>
  </si>
  <si>
    <t xml:space="preserve">00:31.27</t>
  </si>
  <si>
    <t xml:space="preserve">27</t>
  </si>
  <si>
    <t xml:space="preserve">200P</t>
  </si>
  <si>
    <t xml:space="preserve">03:21.90</t>
  </si>
  <si>
    <t xml:space="preserve">03:18.91</t>
  </si>
  <si>
    <t xml:space="preserve">29</t>
  </si>
  <si>
    <t xml:space="preserve">100VZ</t>
  </si>
  <si>
    <t xml:space="preserve">01:12.20</t>
  </si>
  <si>
    <t xml:space="preserve">01:12.24</t>
  </si>
  <si>
    <t xml:space="preserve">VORÁČ</t>
  </si>
  <si>
    <t xml:space="preserve">Stanislav</t>
  </si>
  <si>
    <t xml:space="preserve">18</t>
  </si>
  <si>
    <t xml:space="preserve">100Z</t>
  </si>
  <si>
    <t xml:space="preserve">01:19.97</t>
  </si>
  <si>
    <t xml:space="preserve">01:18.02</t>
  </si>
  <si>
    <t xml:space="preserve">24</t>
  </si>
  <si>
    <t xml:space="preserve">200Z</t>
  </si>
  <si>
    <t xml:space="preserve">02:50.90</t>
  </si>
  <si>
    <t xml:space="preserve">02:50.72</t>
  </si>
  <si>
    <t xml:space="preserve">URBAN</t>
  </si>
  <si>
    <t xml:space="preserve">Filip</t>
  </si>
  <si>
    <t xml:space="preserve">05</t>
  </si>
  <si>
    <t xml:space="preserve">200M</t>
  </si>
  <si>
    <t xml:space="preserve">03:13.20</t>
  </si>
  <si>
    <t xml:space="preserve">03:17.27</t>
  </si>
  <si>
    <t xml:space="preserve">14</t>
  </si>
  <si>
    <t xml:space="preserve">00:30.70</t>
  </si>
  <si>
    <t xml:space="preserve">00:30.76</t>
  </si>
  <si>
    <t xml:space="preserve">26</t>
  </si>
  <si>
    <t xml:space="preserve">100M</t>
  </si>
  <si>
    <t xml:space="preserve">01:21.20</t>
  </si>
  <si>
    <t xml:space="preserve">01:24.63</t>
  </si>
  <si>
    <t xml:space="preserve">32</t>
  </si>
  <si>
    <t xml:space="preserve">400PZ</t>
  </si>
  <si>
    <t xml:space="preserve">06:19.80</t>
  </si>
  <si>
    <t xml:space="preserve">06:22.41</t>
  </si>
  <si>
    <t xml:space="preserve">200VZ</t>
  </si>
  <si>
    <t xml:space="preserve">50M</t>
  </si>
  <si>
    <t xml:space="preserve">HAIŠMANOVÁ</t>
  </si>
  <si>
    <t xml:space="preserve">Jana</t>
  </si>
  <si>
    <t xml:space="preserve">01</t>
  </si>
  <si>
    <t xml:space="preserve">03:34.30</t>
  </si>
  <si>
    <t xml:space="preserve">BAROCHOVÁ</t>
  </si>
  <si>
    <t xml:space="preserve">Pavla</t>
  </si>
  <si>
    <t xml:space="preserve">09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Lucie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10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2</t>
  </si>
  <si>
    <t xml:space="preserve">03:27.40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Tomáš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03:00.33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200PZ</t>
  </si>
  <si>
    <t xml:space="preserve">00:31.84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2" width="6.13"/>
    <col collapsed="false" customWidth="true" hidden="false" outlineLevel="0" max="8" min="8" style="3" width="4.41"/>
    <col collapsed="false" customWidth="true" hidden="false" outlineLevel="0" max="9" min="9" style="2" width="7.7"/>
    <col collapsed="false" customWidth="true" hidden="false" outlineLevel="0" max="10" min="10" style="2" width="10.85"/>
    <col collapsed="false" customWidth="true" hidden="false" outlineLevel="0" max="11" min="11" style="2" width="13.28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8"/>
      <c r="I3" s="9"/>
      <c r="J3" s="10" t="s">
        <v>3</v>
      </c>
      <c r="K3" s="10"/>
      <c r="L3" s="10"/>
      <c r="M3" s="10"/>
      <c r="N3" s="11" t="s">
        <v>4</v>
      </c>
    </row>
    <row r="4" customFormat="false" ht="13.5" hidden="false" customHeight="false" outlineLevel="0" collapsed="false">
      <c r="B4" s="12" t="s">
        <v>5</v>
      </c>
      <c r="C4" s="12"/>
      <c r="D4" s="12"/>
      <c r="E4" s="12"/>
      <c r="F4" s="12"/>
      <c r="G4" s="13" t="s">
        <v>6</v>
      </c>
      <c r="H4" s="13"/>
      <c r="I4" s="13" t="n">
        <v>39039</v>
      </c>
      <c r="J4" s="14" t="s">
        <v>7</v>
      </c>
      <c r="K4" s="14"/>
      <c r="L4" s="14" t="s">
        <v>8</v>
      </c>
      <c r="M4" s="14"/>
      <c r="N4" s="15" t="s">
        <v>8</v>
      </c>
    </row>
    <row r="5" customFormat="false" ht="13.5" hidden="false" customHeight="false" outlineLevel="0" collapsed="false">
      <c r="B5" s="16" t="s">
        <v>9</v>
      </c>
      <c r="C5" s="16"/>
      <c r="D5" s="16"/>
      <c r="E5" s="16"/>
      <c r="F5" s="16"/>
      <c r="G5" s="16"/>
      <c r="H5" s="16"/>
      <c r="I5" s="16"/>
      <c r="J5" s="16"/>
      <c r="K5" s="17" t="s">
        <v>10</v>
      </c>
      <c r="L5" s="17"/>
      <c r="M5" s="17"/>
      <c r="N5" s="17"/>
    </row>
    <row r="6" customFormat="false" ht="13.5" hidden="false" customHeight="false" outlineLevel="0" collapsed="false">
      <c r="B6" s="18" t="s">
        <v>11</v>
      </c>
      <c r="C6" s="18"/>
      <c r="D6" s="18"/>
      <c r="E6" s="19" t="s">
        <v>12</v>
      </c>
      <c r="F6" s="19"/>
      <c r="G6" s="20" t="s">
        <v>13</v>
      </c>
      <c r="H6" s="21"/>
      <c r="I6" s="20" t="s">
        <v>14</v>
      </c>
      <c r="J6" s="22" t="s">
        <v>15</v>
      </c>
      <c r="K6" s="23" t="s">
        <v>16</v>
      </c>
      <c r="L6" s="24" t="s">
        <v>17</v>
      </c>
      <c r="M6" s="25" t="s">
        <v>18</v>
      </c>
      <c r="N6" s="26" t="s">
        <v>19</v>
      </c>
    </row>
    <row r="7" customFormat="false" ht="12.75" hidden="false" customHeight="true" outlineLevel="0" collapsed="false">
      <c r="B7" s="27" t="s">
        <v>20</v>
      </c>
      <c r="C7" s="28"/>
      <c r="D7" s="28"/>
      <c r="E7" s="28" t="s">
        <v>21</v>
      </c>
      <c r="F7" s="28"/>
      <c r="G7" s="29" t="n">
        <v>1998</v>
      </c>
      <c r="H7" s="30" t="s">
        <v>22</v>
      </c>
      <c r="I7" s="31" t="s">
        <v>23</v>
      </c>
      <c r="J7" s="32" t="s">
        <v>24</v>
      </c>
      <c r="K7" s="33" t="s">
        <v>25</v>
      </c>
      <c r="L7" s="34" t="n">
        <v>14</v>
      </c>
      <c r="M7" s="35" t="n">
        <v>30</v>
      </c>
      <c r="N7" s="36" t="n">
        <f aca="false">MID(J7,1,2)*60+MID(J7,4,2)+MID(J7,7,2)/100-MID(K7,1,2)*60-MID(K7,4,2)-MID(K7,7,2)/100</f>
        <v>1.90000000000001</v>
      </c>
    </row>
    <row r="8" customFormat="false" ht="12.75" hidden="false" customHeight="true" outlineLevel="0" collapsed="false">
      <c r="B8" s="37" t="s">
        <v>20</v>
      </c>
      <c r="C8" s="38"/>
      <c r="D8" s="38"/>
      <c r="E8" s="38" t="s">
        <v>21</v>
      </c>
      <c r="F8" s="38"/>
      <c r="G8" s="39" t="n">
        <v>1998</v>
      </c>
      <c r="H8" s="40" t="s">
        <v>26</v>
      </c>
      <c r="I8" s="41" t="s">
        <v>27</v>
      </c>
      <c r="J8" s="42" t="s">
        <v>28</v>
      </c>
      <c r="K8" s="43" t="s">
        <v>29</v>
      </c>
      <c r="L8" s="44" t="n">
        <v>6</v>
      </c>
      <c r="M8" s="45" t="n">
        <v>23</v>
      </c>
      <c r="N8" s="46" t="n">
        <f aca="false">MID(J8,1,2)*60+MID(J8,4,2)+MID(J8,7,2)/100-MID(K8,1,2)*60-MID(K8,4,2)-MID(K8,7,2)/100</f>
        <v>0.129999999999999</v>
      </c>
    </row>
    <row r="9" customFormat="false" ht="12.75" hidden="false" customHeight="true" outlineLevel="0" collapsed="false">
      <c r="B9" s="47" t="s">
        <v>20</v>
      </c>
      <c r="C9" s="48"/>
      <c r="D9" s="48"/>
      <c r="E9" s="48" t="s">
        <v>21</v>
      </c>
      <c r="F9" s="48"/>
      <c r="G9" s="49" t="n">
        <v>1998</v>
      </c>
      <c r="H9" s="50" t="s">
        <v>30</v>
      </c>
      <c r="I9" s="51" t="s">
        <v>31</v>
      </c>
      <c r="J9" s="52" t="s">
        <v>32</v>
      </c>
      <c r="K9" s="53" t="s">
        <v>33</v>
      </c>
      <c r="L9" s="54" t="n">
        <v>20</v>
      </c>
      <c r="M9" s="55" t="n">
        <v>24</v>
      </c>
      <c r="N9" s="46" t="n">
        <f aca="false">MID(J9,1,2)*60+MID(J9,4,2)+MID(J9,7,2)/100-MID(K9,1,2)*60-MID(K9,4,2)-MID(K9,7,2)/100</f>
        <v>2.99000000000001</v>
      </c>
    </row>
    <row r="10" customFormat="false" ht="12.75" hidden="false" customHeight="true" outlineLevel="0" collapsed="false">
      <c r="B10" s="37" t="s">
        <v>20</v>
      </c>
      <c r="C10" s="38"/>
      <c r="D10" s="38"/>
      <c r="E10" s="38" t="s">
        <v>21</v>
      </c>
      <c r="F10" s="38"/>
      <c r="G10" s="39" t="n">
        <v>1998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n">
        <v>15</v>
      </c>
      <c r="M10" s="45" t="n">
        <v>24</v>
      </c>
      <c r="N10" s="46" t="n">
        <f aca="false">MID(J10,1,2)*60+MID(J10,4,2)+MID(J10,7,2)/100-MID(K10,1,2)*60-MID(K10,4,2)-MID(K10,7,2)/100</f>
        <v>-0.0399999999999972</v>
      </c>
    </row>
    <row r="11" customFormat="false" ht="12.75" hidden="false" customHeight="true" outlineLevel="0" collapsed="false">
      <c r="B11" s="47" t="s">
        <v>38</v>
      </c>
      <c r="C11" s="48"/>
      <c r="D11" s="48"/>
      <c r="E11" s="48" t="s">
        <v>39</v>
      </c>
      <c r="F11" s="48"/>
      <c r="G11" s="49" t="n">
        <v>1998</v>
      </c>
      <c r="H11" s="50" t="s">
        <v>40</v>
      </c>
      <c r="I11" s="51" t="s">
        <v>41</v>
      </c>
      <c r="J11" s="52" t="s">
        <v>42</v>
      </c>
      <c r="K11" s="53" t="s">
        <v>43</v>
      </c>
      <c r="L11" s="54" t="n">
        <v>9</v>
      </c>
      <c r="M11" s="55" t="n">
        <v>24</v>
      </c>
      <c r="N11" s="46" t="n">
        <f aca="false">MID(J11,1,2)*60+MID(J11,4,2)+MID(J11,7,2)/100-MID(K11,1,2)*60-MID(K11,4,2)-MID(K11,7,2)/100</f>
        <v>1.95</v>
      </c>
    </row>
    <row r="12" customFormat="false" ht="12.75" hidden="false" customHeight="true" outlineLevel="0" collapsed="false">
      <c r="B12" s="37" t="s">
        <v>38</v>
      </c>
      <c r="C12" s="38"/>
      <c r="D12" s="38"/>
      <c r="E12" s="38" t="s">
        <v>39</v>
      </c>
      <c r="F12" s="38"/>
      <c r="G12" s="39" t="n">
        <v>1998</v>
      </c>
      <c r="H12" s="40" t="s">
        <v>44</v>
      </c>
      <c r="I12" s="41" t="s">
        <v>45</v>
      </c>
      <c r="J12" s="42" t="s">
        <v>46</v>
      </c>
      <c r="K12" s="43" t="s">
        <v>47</v>
      </c>
      <c r="L12" s="44" t="n">
        <v>13</v>
      </c>
      <c r="M12" s="45" t="n">
        <v>24</v>
      </c>
      <c r="N12" s="46" t="n">
        <f aca="false">MID(J12,1,2)*60+MID(J12,4,2)+MID(J12,7,2)/100-MID(K12,1,2)*60-MID(K12,4,2)-MID(K12,7,2)/100</f>
        <v>0.180000000000006</v>
      </c>
    </row>
    <row r="13" customFormat="false" ht="12.75" hidden="false" customHeight="true" outlineLevel="0" collapsed="false">
      <c r="B13" s="47" t="s">
        <v>48</v>
      </c>
      <c r="C13" s="48"/>
      <c r="D13" s="48"/>
      <c r="E13" s="48" t="s">
        <v>49</v>
      </c>
      <c r="F13" s="48"/>
      <c r="G13" s="49" t="n">
        <v>1998</v>
      </c>
      <c r="H13" s="50" t="s">
        <v>50</v>
      </c>
      <c r="I13" s="51" t="s">
        <v>51</v>
      </c>
      <c r="J13" s="52" t="s">
        <v>52</v>
      </c>
      <c r="K13" s="53" t="s">
        <v>53</v>
      </c>
      <c r="L13" s="54" t="n">
        <v>16</v>
      </c>
      <c r="M13" s="55" t="n">
        <v>22</v>
      </c>
      <c r="N13" s="46" t="n">
        <f aca="false">MID(J13,1,2)*60+MID(J13,4,2)+MID(J13,7,2)/100-MID(K13,1,2)*60-MID(K13,4,2)-MID(K13,7,2)/100</f>
        <v>-4.07000000000001</v>
      </c>
    </row>
    <row r="14" customFormat="false" ht="12.75" hidden="false" customHeight="true" outlineLevel="0" collapsed="false">
      <c r="B14" s="37" t="s">
        <v>48</v>
      </c>
      <c r="C14" s="38"/>
      <c r="D14" s="38"/>
      <c r="E14" s="38" t="s">
        <v>49</v>
      </c>
      <c r="F14" s="38"/>
      <c r="G14" s="39" t="n">
        <v>1998</v>
      </c>
      <c r="H14" s="40" t="s">
        <v>54</v>
      </c>
      <c r="I14" s="41" t="s">
        <v>27</v>
      </c>
      <c r="J14" s="42" t="s">
        <v>55</v>
      </c>
      <c r="K14" s="43" t="s">
        <v>56</v>
      </c>
      <c r="L14" s="44" t="n">
        <v>6</v>
      </c>
      <c r="M14" s="45" t="n">
        <v>23</v>
      </c>
      <c r="N14" s="46" t="n">
        <f aca="false">MID(J14,1,2)*60+MID(J14,4,2)+MID(J14,7,2)/100-MID(K14,1,2)*60-MID(K14,4,2)-MID(K14,7,2)/100</f>
        <v>-0.0600000000000007</v>
      </c>
    </row>
    <row r="15" customFormat="false" ht="12.75" hidden="false" customHeight="true" outlineLevel="0" collapsed="false">
      <c r="B15" s="47" t="s">
        <v>48</v>
      </c>
      <c r="C15" s="48"/>
      <c r="D15" s="48"/>
      <c r="E15" s="48" t="s">
        <v>49</v>
      </c>
      <c r="F15" s="48"/>
      <c r="G15" s="49" t="n">
        <v>1998</v>
      </c>
      <c r="H15" s="50" t="s">
        <v>57</v>
      </c>
      <c r="I15" s="51" t="s">
        <v>58</v>
      </c>
      <c r="J15" s="52" t="s">
        <v>59</v>
      </c>
      <c r="K15" s="53" t="s">
        <v>60</v>
      </c>
      <c r="L15" s="54" t="n">
        <v>21</v>
      </c>
      <c r="M15" s="55" t="n">
        <v>28</v>
      </c>
      <c r="N15" s="46" t="n">
        <f aca="false">MID(J15,1,2)*60+MID(J15,4,2)+MID(J15,7,2)/100-MID(K15,1,2)*60-MID(K15,4,2)-MID(K15,7,2)/100</f>
        <v>-3.43</v>
      </c>
    </row>
    <row r="16" customFormat="false" ht="12.75" hidden="false" customHeight="true" outlineLevel="0" collapsed="false">
      <c r="B16" s="56" t="s">
        <v>48</v>
      </c>
      <c r="C16" s="57"/>
      <c r="D16" s="57"/>
      <c r="E16" s="57" t="s">
        <v>49</v>
      </c>
      <c r="F16" s="57"/>
      <c r="G16" s="58" t="n">
        <v>1998</v>
      </c>
      <c r="H16" s="59" t="s">
        <v>61</v>
      </c>
      <c r="I16" s="60" t="s">
        <v>62</v>
      </c>
      <c r="J16" s="61" t="s">
        <v>63</v>
      </c>
      <c r="K16" s="62" t="s">
        <v>64</v>
      </c>
      <c r="L16" s="63" t="n">
        <v>16</v>
      </c>
      <c r="M16" s="64" t="n">
        <v>24</v>
      </c>
      <c r="N16" s="65" t="n">
        <f aca="false">MID(J16,1,2)*60+MID(J16,4,2)+MID(J16,7,2)/100-MID(K16,1,2)*60-MID(K16,4,2)-MID(K16,7,2)/100</f>
        <v>-2.60999999999999</v>
      </c>
    </row>
    <row r="18" customFormat="false" ht="12.75" hidden="false" customHeight="false" outlineLevel="0" collapsed="false">
      <c r="G18" s="1"/>
      <c r="H18" s="1"/>
      <c r="I18" s="1"/>
      <c r="J18" s="1"/>
      <c r="K18" s="1"/>
      <c r="L18" s="1"/>
      <c r="M18" s="1"/>
      <c r="N18" s="1"/>
    </row>
  </sheetData>
  <mergeCells count="10">
    <mergeCell ref="B2:N2"/>
    <mergeCell ref="B3:F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6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4.7"/>
    <col collapsed="false" customWidth="true" hidden="false" outlineLevel="0" max="2" min="2" style="67" width="10.41"/>
    <col collapsed="false" customWidth="true" hidden="false" outlineLevel="0" max="3" min="3" style="67" width="4.85"/>
    <col collapsed="false" customWidth="true" hidden="false" outlineLevel="0" max="4" min="4" style="67" width="9.41"/>
    <col collapsed="false" customWidth="true" hidden="false" outlineLevel="0" max="5" min="5" style="67" width="10.56"/>
    <col collapsed="false" customWidth="false" hidden="false" outlineLevel="0" max="6" min="6" style="67" width="9.14"/>
    <col collapsed="false" customWidth="true" hidden="false" outlineLevel="0" max="7" min="7" style="67" width="14.99"/>
    <col collapsed="false" customWidth="true" hidden="false" outlineLevel="0" max="8" min="8" style="67" width="10.13"/>
    <col collapsed="false" customWidth="true" hidden="false" outlineLevel="0" max="9" min="9" style="67" width="5.85"/>
    <col collapsed="false" customWidth="false" hidden="false" outlineLevel="0" max="10" min="10" style="67" width="9.14"/>
    <col collapsed="false" customWidth="true" hidden="false" outlineLevel="0" max="11" min="11" style="67" width="10.28"/>
    <col collapsed="false" customWidth="false" hidden="false" outlineLevel="0" max="257" min="12" style="67" width="9.14"/>
  </cols>
  <sheetData>
    <row r="1" customFormat="false" ht="12" hidden="false" customHeight="true" outlineLevel="0" collapsed="false">
      <c r="A1" s="68" t="s">
        <v>65</v>
      </c>
      <c r="B1" s="69"/>
      <c r="C1" s="70"/>
      <c r="D1" s="71"/>
      <c r="E1" s="72"/>
      <c r="G1" s="68" t="s">
        <v>66</v>
      </c>
      <c r="H1" s="69"/>
      <c r="I1" s="70"/>
      <c r="J1" s="71"/>
      <c r="K1" s="72"/>
    </row>
    <row r="2" customFormat="false" ht="12" hidden="false" customHeight="true" outlineLevel="0" collapsed="false">
      <c r="A2" s="73" t="s">
        <v>67</v>
      </c>
      <c r="B2" s="74" t="s">
        <v>68</v>
      </c>
      <c r="C2" s="75" t="s">
        <v>69</v>
      </c>
      <c r="D2" s="76" t="s">
        <v>65</v>
      </c>
      <c r="E2" s="77" t="s">
        <v>70</v>
      </c>
      <c r="G2" s="78" t="s">
        <v>71</v>
      </c>
      <c r="H2" s="79" t="s">
        <v>72</v>
      </c>
      <c r="I2" s="80" t="s">
        <v>73</v>
      </c>
      <c r="J2" s="81" t="s">
        <v>66</v>
      </c>
      <c r="K2" s="82" t="s">
        <v>74</v>
      </c>
    </row>
    <row r="3" customFormat="false" ht="12" hidden="false" customHeight="true" outlineLevel="0" collapsed="false">
      <c r="A3" s="83" t="s">
        <v>71</v>
      </c>
      <c r="B3" s="84" t="s">
        <v>72</v>
      </c>
      <c r="C3" s="85" t="s">
        <v>69</v>
      </c>
      <c r="D3" s="86" t="s">
        <v>65</v>
      </c>
      <c r="E3" s="87" t="s">
        <v>75</v>
      </c>
      <c r="G3" s="83" t="s">
        <v>76</v>
      </c>
      <c r="H3" s="84" t="s">
        <v>77</v>
      </c>
      <c r="I3" s="85" t="s">
        <v>73</v>
      </c>
      <c r="J3" s="86" t="s">
        <v>66</v>
      </c>
      <c r="K3" s="87" t="s">
        <v>78</v>
      </c>
    </row>
    <row r="4" customFormat="false" ht="12" hidden="false" customHeight="true" outlineLevel="0" collapsed="false">
      <c r="A4" s="83" t="s">
        <v>20</v>
      </c>
      <c r="B4" s="84" t="s">
        <v>21</v>
      </c>
      <c r="C4" s="85" t="s">
        <v>69</v>
      </c>
      <c r="D4" s="86" t="s">
        <v>65</v>
      </c>
      <c r="E4" s="87" t="s">
        <v>79</v>
      </c>
      <c r="G4" s="83" t="s">
        <v>80</v>
      </c>
      <c r="H4" s="84" t="s">
        <v>81</v>
      </c>
      <c r="I4" s="85" t="s">
        <v>73</v>
      </c>
      <c r="J4" s="86" t="s">
        <v>66</v>
      </c>
      <c r="K4" s="87" t="s">
        <v>82</v>
      </c>
    </row>
    <row r="5" customFormat="false" ht="12" hidden="false" customHeight="true" outlineLevel="0" collapsed="false">
      <c r="A5" s="83" t="s">
        <v>76</v>
      </c>
      <c r="B5" s="84" t="s">
        <v>77</v>
      </c>
      <c r="C5" s="85" t="s">
        <v>69</v>
      </c>
      <c r="D5" s="86" t="s">
        <v>65</v>
      </c>
      <c r="E5" s="87" t="s">
        <v>83</v>
      </c>
      <c r="G5" s="83" t="s">
        <v>84</v>
      </c>
      <c r="H5" s="84" t="s">
        <v>85</v>
      </c>
      <c r="I5" s="85" t="s">
        <v>73</v>
      </c>
      <c r="J5" s="86" t="s">
        <v>66</v>
      </c>
      <c r="K5" s="87" t="s">
        <v>86</v>
      </c>
    </row>
    <row r="6" customFormat="false" ht="12" hidden="false" customHeight="true" outlineLevel="0" collapsed="false">
      <c r="A6" s="83" t="s">
        <v>87</v>
      </c>
      <c r="B6" s="84" t="s">
        <v>88</v>
      </c>
      <c r="C6" s="85" t="s">
        <v>69</v>
      </c>
      <c r="D6" s="86" t="s">
        <v>65</v>
      </c>
      <c r="E6" s="87" t="s">
        <v>89</v>
      </c>
      <c r="G6" s="83" t="s">
        <v>87</v>
      </c>
      <c r="H6" s="84" t="s">
        <v>88</v>
      </c>
      <c r="I6" s="85" t="s">
        <v>73</v>
      </c>
      <c r="J6" s="86" t="s">
        <v>66</v>
      </c>
      <c r="K6" s="87" t="s">
        <v>90</v>
      </c>
    </row>
    <row r="7" customFormat="false" ht="12" hidden="false" customHeight="true" outlineLevel="0" collapsed="false">
      <c r="A7" s="83" t="s">
        <v>84</v>
      </c>
      <c r="B7" s="84" t="s">
        <v>85</v>
      </c>
      <c r="C7" s="85" t="s">
        <v>69</v>
      </c>
      <c r="D7" s="86" t="s">
        <v>65</v>
      </c>
      <c r="E7" s="87" t="s">
        <v>91</v>
      </c>
      <c r="G7" s="88" t="s">
        <v>92</v>
      </c>
      <c r="H7" s="89" t="s">
        <v>21</v>
      </c>
      <c r="I7" s="90" t="s">
        <v>73</v>
      </c>
      <c r="J7" s="91" t="s">
        <v>66</v>
      </c>
      <c r="K7" s="92" t="s">
        <v>93</v>
      </c>
    </row>
    <row r="8" customFormat="false" ht="12" hidden="false" customHeight="true" outlineLevel="0" collapsed="false">
      <c r="A8" s="83" t="s">
        <v>92</v>
      </c>
      <c r="B8" s="84" t="s">
        <v>21</v>
      </c>
      <c r="C8" s="85" t="s">
        <v>69</v>
      </c>
      <c r="D8" s="86" t="s">
        <v>65</v>
      </c>
      <c r="E8" s="87" t="s">
        <v>94</v>
      </c>
      <c r="G8" s="68" t="s">
        <v>66</v>
      </c>
      <c r="H8" s="69"/>
      <c r="I8" s="70"/>
      <c r="J8" s="71"/>
      <c r="K8" s="72"/>
    </row>
    <row r="9" customFormat="false" ht="12" hidden="false" customHeight="true" outlineLevel="0" collapsed="false">
      <c r="A9" s="88" t="s">
        <v>95</v>
      </c>
      <c r="B9" s="89" t="s">
        <v>85</v>
      </c>
      <c r="C9" s="90" t="s">
        <v>69</v>
      </c>
      <c r="D9" s="91" t="s">
        <v>65</v>
      </c>
      <c r="E9" s="92" t="s">
        <v>96</v>
      </c>
      <c r="G9" s="78" t="s">
        <v>97</v>
      </c>
      <c r="H9" s="79" t="s">
        <v>98</v>
      </c>
      <c r="I9" s="80" t="s">
        <v>99</v>
      </c>
      <c r="J9" s="81" t="s">
        <v>66</v>
      </c>
      <c r="K9" s="82" t="s">
        <v>100</v>
      </c>
    </row>
    <row r="10" customFormat="false" ht="12" hidden="false" customHeight="true" outlineLevel="0" collapsed="false">
      <c r="A10" s="68" t="s">
        <v>65</v>
      </c>
      <c r="B10" s="69"/>
      <c r="C10" s="70"/>
      <c r="D10" s="71"/>
      <c r="E10" s="72"/>
      <c r="G10" s="83" t="s">
        <v>101</v>
      </c>
      <c r="H10" s="84" t="s">
        <v>102</v>
      </c>
      <c r="I10" s="85" t="s">
        <v>99</v>
      </c>
      <c r="J10" s="86" t="s">
        <v>66</v>
      </c>
      <c r="K10" s="87" t="s">
        <v>103</v>
      </c>
    </row>
    <row r="11" customFormat="false" ht="12" hidden="false" customHeight="true" outlineLevel="0" collapsed="false">
      <c r="A11" s="78" t="s">
        <v>104</v>
      </c>
      <c r="B11" s="79" t="s">
        <v>105</v>
      </c>
      <c r="C11" s="80" t="s">
        <v>106</v>
      </c>
      <c r="D11" s="81" t="s">
        <v>65</v>
      </c>
      <c r="E11" s="82" t="s">
        <v>107</v>
      </c>
      <c r="G11" s="83" t="s">
        <v>38</v>
      </c>
      <c r="H11" s="84" t="s">
        <v>39</v>
      </c>
      <c r="I11" s="85" t="s">
        <v>99</v>
      </c>
      <c r="J11" s="86" t="s">
        <v>66</v>
      </c>
      <c r="K11" s="87" t="s">
        <v>108</v>
      </c>
    </row>
    <row r="12" customFormat="false" ht="12" hidden="false" customHeight="true" outlineLevel="0" collapsed="false">
      <c r="A12" s="83" t="s">
        <v>109</v>
      </c>
      <c r="B12" s="84" t="s">
        <v>110</v>
      </c>
      <c r="C12" s="85" t="s">
        <v>106</v>
      </c>
      <c r="D12" s="86" t="s">
        <v>65</v>
      </c>
      <c r="E12" s="87" t="s">
        <v>111</v>
      </c>
      <c r="G12" s="83" t="s">
        <v>112</v>
      </c>
      <c r="H12" s="84" t="s">
        <v>113</v>
      </c>
      <c r="I12" s="85" t="s">
        <v>99</v>
      </c>
      <c r="J12" s="86" t="s">
        <v>66</v>
      </c>
      <c r="K12" s="87" t="s">
        <v>114</v>
      </c>
    </row>
    <row r="13" customFormat="false" ht="12" hidden="false" customHeight="true" outlineLevel="0" collapsed="false">
      <c r="A13" s="83" t="s">
        <v>48</v>
      </c>
      <c r="B13" s="84" t="s">
        <v>115</v>
      </c>
      <c r="C13" s="85" t="s">
        <v>106</v>
      </c>
      <c r="D13" s="86" t="s">
        <v>65</v>
      </c>
      <c r="E13" s="87" t="s">
        <v>116</v>
      </c>
      <c r="G13" s="83" t="s">
        <v>117</v>
      </c>
      <c r="H13" s="84" t="s">
        <v>118</v>
      </c>
      <c r="I13" s="85" t="s">
        <v>99</v>
      </c>
      <c r="J13" s="86" t="s">
        <v>66</v>
      </c>
      <c r="K13" s="87" t="s">
        <v>119</v>
      </c>
    </row>
    <row r="14" customFormat="false" ht="12" hidden="false" customHeight="true" outlineLevel="0" collapsed="false">
      <c r="A14" s="83" t="s">
        <v>101</v>
      </c>
      <c r="B14" s="84" t="s">
        <v>102</v>
      </c>
      <c r="C14" s="85" t="s">
        <v>106</v>
      </c>
      <c r="D14" s="86" t="s">
        <v>65</v>
      </c>
      <c r="E14" s="87" t="s">
        <v>120</v>
      </c>
      <c r="G14" s="88" t="s">
        <v>48</v>
      </c>
      <c r="H14" s="89" t="s">
        <v>118</v>
      </c>
      <c r="I14" s="90" t="s">
        <v>99</v>
      </c>
      <c r="J14" s="91" t="s">
        <v>66</v>
      </c>
      <c r="K14" s="92" t="s">
        <v>121</v>
      </c>
    </row>
    <row r="15" customFormat="false" ht="12" hidden="false" customHeight="true" outlineLevel="0" collapsed="false">
      <c r="A15" s="83" t="s">
        <v>48</v>
      </c>
      <c r="B15" s="84" t="s">
        <v>49</v>
      </c>
      <c r="C15" s="85" t="s">
        <v>106</v>
      </c>
      <c r="D15" s="86" t="s">
        <v>65</v>
      </c>
      <c r="E15" s="87" t="s">
        <v>122</v>
      </c>
      <c r="G15" s="68" t="s">
        <v>35</v>
      </c>
      <c r="H15" s="69"/>
      <c r="I15" s="70"/>
      <c r="J15" s="71"/>
      <c r="K15" s="72"/>
    </row>
    <row r="16" customFormat="false" ht="12" hidden="false" customHeight="true" outlineLevel="0" collapsed="false">
      <c r="A16" s="83" t="s">
        <v>38</v>
      </c>
      <c r="B16" s="84" t="s">
        <v>39</v>
      </c>
      <c r="C16" s="85" t="s">
        <v>106</v>
      </c>
      <c r="D16" s="86" t="s">
        <v>65</v>
      </c>
      <c r="E16" s="87" t="s">
        <v>123</v>
      </c>
      <c r="G16" s="78" t="s">
        <v>124</v>
      </c>
      <c r="H16" s="79" t="s">
        <v>125</v>
      </c>
      <c r="I16" s="80" t="s">
        <v>126</v>
      </c>
      <c r="J16" s="81" t="s">
        <v>35</v>
      </c>
      <c r="K16" s="82" t="s">
        <v>127</v>
      </c>
    </row>
    <row r="17" customFormat="false" ht="12" hidden="false" customHeight="true" outlineLevel="0" collapsed="false">
      <c r="A17" s="83" t="s">
        <v>112</v>
      </c>
      <c r="B17" s="84" t="s">
        <v>113</v>
      </c>
      <c r="C17" s="85" t="s">
        <v>106</v>
      </c>
      <c r="D17" s="86" t="s">
        <v>65</v>
      </c>
      <c r="E17" s="87" t="s">
        <v>46</v>
      </c>
      <c r="G17" s="83" t="s">
        <v>67</v>
      </c>
      <c r="H17" s="84" t="s">
        <v>68</v>
      </c>
      <c r="I17" s="85" t="s">
        <v>126</v>
      </c>
      <c r="J17" s="86" t="s">
        <v>35</v>
      </c>
      <c r="K17" s="87" t="s">
        <v>128</v>
      </c>
    </row>
    <row r="18" customFormat="false" ht="12" hidden="false" customHeight="true" outlineLevel="0" collapsed="false">
      <c r="A18" s="83" t="s">
        <v>129</v>
      </c>
      <c r="B18" s="84" t="s">
        <v>130</v>
      </c>
      <c r="C18" s="85" t="s">
        <v>106</v>
      </c>
      <c r="D18" s="86" t="s">
        <v>65</v>
      </c>
      <c r="E18" s="87" t="s">
        <v>131</v>
      </c>
      <c r="G18" s="83" t="s">
        <v>132</v>
      </c>
      <c r="H18" s="84" t="s">
        <v>68</v>
      </c>
      <c r="I18" s="85" t="s">
        <v>126</v>
      </c>
      <c r="J18" s="86" t="s">
        <v>35</v>
      </c>
      <c r="K18" s="87" t="s">
        <v>133</v>
      </c>
    </row>
    <row r="19" customFormat="false" ht="12" hidden="false" customHeight="true" outlineLevel="0" collapsed="false">
      <c r="A19" s="83" t="s">
        <v>117</v>
      </c>
      <c r="B19" s="84" t="s">
        <v>118</v>
      </c>
      <c r="C19" s="85" t="s">
        <v>106</v>
      </c>
      <c r="D19" s="86" t="s">
        <v>65</v>
      </c>
      <c r="E19" s="87" t="s">
        <v>134</v>
      </c>
      <c r="G19" s="83" t="s">
        <v>71</v>
      </c>
      <c r="H19" s="84" t="s">
        <v>72</v>
      </c>
      <c r="I19" s="85" t="s">
        <v>126</v>
      </c>
      <c r="J19" s="86" t="s">
        <v>35</v>
      </c>
      <c r="K19" s="87" t="s">
        <v>135</v>
      </c>
    </row>
    <row r="20" customFormat="false" ht="12" hidden="false" customHeight="true" outlineLevel="0" collapsed="false">
      <c r="A20" s="83" t="s">
        <v>48</v>
      </c>
      <c r="B20" s="84" t="s">
        <v>118</v>
      </c>
      <c r="C20" s="85" t="s">
        <v>106</v>
      </c>
      <c r="D20" s="86" t="s">
        <v>65</v>
      </c>
      <c r="E20" s="87" t="s">
        <v>136</v>
      </c>
      <c r="G20" s="83" t="s">
        <v>80</v>
      </c>
      <c r="H20" s="84" t="s">
        <v>81</v>
      </c>
      <c r="I20" s="85" t="s">
        <v>126</v>
      </c>
      <c r="J20" s="86" t="s">
        <v>35</v>
      </c>
      <c r="K20" s="87" t="s">
        <v>137</v>
      </c>
    </row>
    <row r="21" customFormat="false" ht="12" hidden="false" customHeight="true" outlineLevel="0" collapsed="false">
      <c r="A21" s="88" t="s">
        <v>138</v>
      </c>
      <c r="B21" s="89" t="s">
        <v>115</v>
      </c>
      <c r="C21" s="90" t="s">
        <v>106</v>
      </c>
      <c r="D21" s="91" t="s">
        <v>65</v>
      </c>
      <c r="E21" s="92" t="s">
        <v>139</v>
      </c>
      <c r="G21" s="83" t="s">
        <v>76</v>
      </c>
      <c r="H21" s="84" t="s">
        <v>77</v>
      </c>
      <c r="I21" s="85" t="s">
        <v>126</v>
      </c>
      <c r="J21" s="86" t="s">
        <v>35</v>
      </c>
      <c r="K21" s="87" t="s">
        <v>140</v>
      </c>
    </row>
    <row r="22" customFormat="false" ht="12" hidden="false" customHeight="true" outlineLevel="0" collapsed="false">
      <c r="A22" s="68" t="s">
        <v>141</v>
      </c>
      <c r="B22" s="69"/>
      <c r="C22" s="70"/>
      <c r="D22" s="71"/>
      <c r="E22" s="72"/>
      <c r="G22" s="83" t="s">
        <v>20</v>
      </c>
      <c r="H22" s="84" t="s">
        <v>21</v>
      </c>
      <c r="I22" s="85" t="s">
        <v>126</v>
      </c>
      <c r="J22" s="86" t="s">
        <v>35</v>
      </c>
      <c r="K22" s="87" t="s">
        <v>142</v>
      </c>
    </row>
    <row r="23" customFormat="false" ht="12" hidden="false" customHeight="true" outlineLevel="0" collapsed="false">
      <c r="A23" s="78" t="s">
        <v>124</v>
      </c>
      <c r="B23" s="79" t="s">
        <v>125</v>
      </c>
      <c r="C23" s="80" t="s">
        <v>143</v>
      </c>
      <c r="D23" s="81" t="s">
        <v>141</v>
      </c>
      <c r="E23" s="82" t="s">
        <v>144</v>
      </c>
      <c r="G23" s="83" t="s">
        <v>87</v>
      </c>
      <c r="H23" s="84" t="s">
        <v>88</v>
      </c>
      <c r="I23" s="85" t="s">
        <v>126</v>
      </c>
      <c r="J23" s="86" t="s">
        <v>35</v>
      </c>
      <c r="K23" s="87" t="s">
        <v>145</v>
      </c>
    </row>
    <row r="24" customFormat="false" ht="12" hidden="false" customHeight="true" outlineLevel="0" collapsed="false">
      <c r="A24" s="83" t="s">
        <v>132</v>
      </c>
      <c r="B24" s="84" t="s">
        <v>68</v>
      </c>
      <c r="C24" s="85" t="s">
        <v>143</v>
      </c>
      <c r="D24" s="86" t="s">
        <v>141</v>
      </c>
      <c r="E24" s="87" t="s">
        <v>146</v>
      </c>
      <c r="G24" s="83" t="s">
        <v>84</v>
      </c>
      <c r="H24" s="84" t="s">
        <v>85</v>
      </c>
      <c r="I24" s="85" t="s">
        <v>126</v>
      </c>
      <c r="J24" s="86" t="s">
        <v>35</v>
      </c>
      <c r="K24" s="87" t="s">
        <v>147</v>
      </c>
    </row>
    <row r="25" customFormat="false" ht="12" hidden="false" customHeight="true" outlineLevel="0" collapsed="false">
      <c r="A25" s="83" t="s">
        <v>80</v>
      </c>
      <c r="B25" s="84" t="s">
        <v>81</v>
      </c>
      <c r="C25" s="85" t="s">
        <v>143</v>
      </c>
      <c r="D25" s="86" t="s">
        <v>141</v>
      </c>
      <c r="E25" s="87" t="s">
        <v>148</v>
      </c>
      <c r="G25" s="83" t="s">
        <v>95</v>
      </c>
      <c r="H25" s="84" t="s">
        <v>85</v>
      </c>
      <c r="I25" s="85" t="s">
        <v>126</v>
      </c>
      <c r="J25" s="86" t="s">
        <v>35</v>
      </c>
      <c r="K25" s="87" t="s">
        <v>149</v>
      </c>
    </row>
    <row r="26" customFormat="false" ht="12" hidden="false" customHeight="true" outlineLevel="0" collapsed="false">
      <c r="A26" s="83" t="s">
        <v>71</v>
      </c>
      <c r="B26" s="84" t="s">
        <v>72</v>
      </c>
      <c r="C26" s="85" t="s">
        <v>143</v>
      </c>
      <c r="D26" s="86" t="s">
        <v>141</v>
      </c>
      <c r="E26" s="87" t="s">
        <v>150</v>
      </c>
      <c r="G26" s="88" t="s">
        <v>92</v>
      </c>
      <c r="H26" s="89" t="s">
        <v>21</v>
      </c>
      <c r="I26" s="90" t="s">
        <v>126</v>
      </c>
      <c r="J26" s="91" t="s">
        <v>35</v>
      </c>
      <c r="K26" s="92" t="s">
        <v>151</v>
      </c>
    </row>
    <row r="27" customFormat="false" ht="12" hidden="false" customHeight="true" outlineLevel="0" collapsed="false">
      <c r="A27" s="88" t="s">
        <v>20</v>
      </c>
      <c r="B27" s="89" t="s">
        <v>21</v>
      </c>
      <c r="C27" s="90" t="s">
        <v>143</v>
      </c>
      <c r="D27" s="91" t="s">
        <v>141</v>
      </c>
      <c r="E27" s="92" t="s">
        <v>152</v>
      </c>
      <c r="G27" s="68" t="s">
        <v>35</v>
      </c>
      <c r="H27" s="69"/>
      <c r="I27" s="70"/>
      <c r="J27" s="71"/>
      <c r="K27" s="72"/>
    </row>
    <row r="28" customFormat="false" ht="12" hidden="false" customHeight="true" outlineLevel="0" collapsed="false">
      <c r="A28" s="68" t="s">
        <v>141</v>
      </c>
      <c r="B28" s="69"/>
      <c r="C28" s="70"/>
      <c r="D28" s="71"/>
      <c r="E28" s="72"/>
      <c r="G28" s="78" t="s">
        <v>153</v>
      </c>
      <c r="H28" s="79" t="s">
        <v>49</v>
      </c>
      <c r="I28" s="80" t="s">
        <v>154</v>
      </c>
      <c r="J28" s="81" t="s">
        <v>35</v>
      </c>
      <c r="K28" s="82" t="s">
        <v>155</v>
      </c>
    </row>
    <row r="29" customFormat="false" ht="12" hidden="false" customHeight="true" outlineLevel="0" collapsed="false">
      <c r="A29" s="78" t="s">
        <v>153</v>
      </c>
      <c r="B29" s="79" t="s">
        <v>49</v>
      </c>
      <c r="C29" s="80" t="s">
        <v>156</v>
      </c>
      <c r="D29" s="81" t="s">
        <v>141</v>
      </c>
      <c r="E29" s="82" t="s">
        <v>157</v>
      </c>
      <c r="G29" s="83" t="s">
        <v>158</v>
      </c>
      <c r="H29" s="84" t="s">
        <v>159</v>
      </c>
      <c r="I29" s="85" t="s">
        <v>154</v>
      </c>
      <c r="J29" s="86" t="s">
        <v>35</v>
      </c>
      <c r="K29" s="87" t="s">
        <v>155</v>
      </c>
    </row>
    <row r="30" customFormat="false" ht="12" hidden="false" customHeight="true" outlineLevel="0" collapsed="false">
      <c r="A30" s="83" t="s">
        <v>160</v>
      </c>
      <c r="B30" s="84" t="s">
        <v>161</v>
      </c>
      <c r="C30" s="85" t="s">
        <v>156</v>
      </c>
      <c r="D30" s="86" t="s">
        <v>141</v>
      </c>
      <c r="E30" s="87" t="s">
        <v>162</v>
      </c>
      <c r="G30" s="83" t="s">
        <v>124</v>
      </c>
      <c r="H30" s="84" t="s">
        <v>163</v>
      </c>
      <c r="I30" s="85" t="s">
        <v>154</v>
      </c>
      <c r="J30" s="86" t="s">
        <v>35</v>
      </c>
      <c r="K30" s="87" t="s">
        <v>164</v>
      </c>
    </row>
    <row r="31" customFormat="false" ht="12" hidden="false" customHeight="true" outlineLevel="0" collapsed="false">
      <c r="A31" s="83" t="s">
        <v>124</v>
      </c>
      <c r="B31" s="84" t="s">
        <v>163</v>
      </c>
      <c r="C31" s="85" t="s">
        <v>156</v>
      </c>
      <c r="D31" s="86" t="s">
        <v>141</v>
      </c>
      <c r="E31" s="87" t="s">
        <v>165</v>
      </c>
      <c r="G31" s="83" t="s">
        <v>166</v>
      </c>
      <c r="H31" s="84" t="s">
        <v>167</v>
      </c>
      <c r="I31" s="85" t="s">
        <v>154</v>
      </c>
      <c r="J31" s="86" t="s">
        <v>35</v>
      </c>
      <c r="K31" s="87" t="s">
        <v>168</v>
      </c>
    </row>
    <row r="32" customFormat="false" ht="12" hidden="false" customHeight="true" outlineLevel="0" collapsed="false">
      <c r="A32" s="83" t="s">
        <v>169</v>
      </c>
      <c r="B32" s="84" t="s">
        <v>115</v>
      </c>
      <c r="C32" s="85" t="s">
        <v>156</v>
      </c>
      <c r="D32" s="86" t="s">
        <v>141</v>
      </c>
      <c r="E32" s="87" t="s">
        <v>170</v>
      </c>
      <c r="G32" s="83" t="s">
        <v>104</v>
      </c>
      <c r="H32" s="84" t="s">
        <v>105</v>
      </c>
      <c r="I32" s="85" t="s">
        <v>154</v>
      </c>
      <c r="J32" s="86" t="s">
        <v>35</v>
      </c>
      <c r="K32" s="87" t="s">
        <v>171</v>
      </c>
    </row>
    <row r="33" customFormat="false" ht="12" hidden="false" customHeight="true" outlineLevel="0" collapsed="false">
      <c r="A33" s="83" t="s">
        <v>166</v>
      </c>
      <c r="B33" s="84" t="s">
        <v>167</v>
      </c>
      <c r="C33" s="85" t="s">
        <v>156</v>
      </c>
      <c r="D33" s="86" t="s">
        <v>141</v>
      </c>
      <c r="E33" s="87" t="s">
        <v>172</v>
      </c>
      <c r="G33" s="83" t="s">
        <v>109</v>
      </c>
      <c r="H33" s="84" t="s">
        <v>110</v>
      </c>
      <c r="I33" s="85" t="s">
        <v>154</v>
      </c>
      <c r="J33" s="86" t="s">
        <v>35</v>
      </c>
      <c r="K33" s="87" t="s">
        <v>173</v>
      </c>
    </row>
    <row r="34" customFormat="false" ht="12" hidden="false" customHeight="true" outlineLevel="0" collapsed="false">
      <c r="A34" s="83" t="s">
        <v>97</v>
      </c>
      <c r="B34" s="84" t="s">
        <v>98</v>
      </c>
      <c r="C34" s="85" t="s">
        <v>156</v>
      </c>
      <c r="D34" s="86" t="s">
        <v>141</v>
      </c>
      <c r="E34" s="87" t="s">
        <v>174</v>
      </c>
      <c r="G34" s="83" t="s">
        <v>169</v>
      </c>
      <c r="H34" s="84" t="s">
        <v>115</v>
      </c>
      <c r="I34" s="85" t="s">
        <v>154</v>
      </c>
      <c r="J34" s="86" t="s">
        <v>35</v>
      </c>
      <c r="K34" s="87" t="s">
        <v>175</v>
      </c>
    </row>
    <row r="35" customFormat="false" ht="12" hidden="false" customHeight="true" outlineLevel="0" collapsed="false">
      <c r="A35" s="83" t="s">
        <v>101</v>
      </c>
      <c r="B35" s="84" t="s">
        <v>102</v>
      </c>
      <c r="C35" s="85" t="s">
        <v>156</v>
      </c>
      <c r="D35" s="86" t="s">
        <v>141</v>
      </c>
      <c r="E35" s="87" t="s">
        <v>176</v>
      </c>
      <c r="G35" s="83" t="s">
        <v>160</v>
      </c>
      <c r="H35" s="84" t="s">
        <v>161</v>
      </c>
      <c r="I35" s="85" t="s">
        <v>154</v>
      </c>
      <c r="J35" s="86" t="s">
        <v>35</v>
      </c>
      <c r="K35" s="87" t="s">
        <v>177</v>
      </c>
    </row>
    <row r="36" customFormat="false" ht="12" hidden="false" customHeight="true" outlineLevel="0" collapsed="false">
      <c r="A36" s="83" t="s">
        <v>129</v>
      </c>
      <c r="B36" s="84" t="s">
        <v>130</v>
      </c>
      <c r="C36" s="85" t="s">
        <v>156</v>
      </c>
      <c r="D36" s="86" t="s">
        <v>141</v>
      </c>
      <c r="E36" s="87" t="s">
        <v>178</v>
      </c>
      <c r="G36" s="83" t="s">
        <v>101</v>
      </c>
      <c r="H36" s="84" t="s">
        <v>102</v>
      </c>
      <c r="I36" s="85" t="s">
        <v>154</v>
      </c>
      <c r="J36" s="86" t="s">
        <v>35</v>
      </c>
      <c r="K36" s="87" t="s">
        <v>179</v>
      </c>
    </row>
    <row r="37" customFormat="false" ht="12" hidden="false" customHeight="true" outlineLevel="0" collapsed="false">
      <c r="A37" s="88" t="s">
        <v>48</v>
      </c>
      <c r="B37" s="89" t="s">
        <v>118</v>
      </c>
      <c r="C37" s="90" t="s">
        <v>156</v>
      </c>
      <c r="D37" s="91" t="s">
        <v>141</v>
      </c>
      <c r="E37" s="92" t="s">
        <v>180</v>
      </c>
      <c r="G37" s="83" t="s">
        <v>38</v>
      </c>
      <c r="H37" s="84" t="s">
        <v>39</v>
      </c>
      <c r="I37" s="85" t="s">
        <v>154</v>
      </c>
      <c r="J37" s="86" t="s">
        <v>35</v>
      </c>
      <c r="K37" s="87" t="s">
        <v>181</v>
      </c>
    </row>
    <row r="38" customFormat="false" ht="12" hidden="false" customHeight="true" outlineLevel="0" collapsed="false">
      <c r="A38" s="68" t="s">
        <v>182</v>
      </c>
      <c r="B38" s="69"/>
      <c r="C38" s="70"/>
      <c r="D38" s="71"/>
      <c r="E38" s="72"/>
      <c r="G38" s="83" t="s">
        <v>112</v>
      </c>
      <c r="H38" s="84" t="s">
        <v>113</v>
      </c>
      <c r="I38" s="85" t="s">
        <v>154</v>
      </c>
      <c r="J38" s="86" t="s">
        <v>35</v>
      </c>
      <c r="K38" s="87" t="s">
        <v>183</v>
      </c>
    </row>
    <row r="39" customFormat="false" ht="12" hidden="false" customHeight="true" outlineLevel="0" collapsed="false">
      <c r="A39" s="78" t="s">
        <v>132</v>
      </c>
      <c r="B39" s="79" t="s">
        <v>68</v>
      </c>
      <c r="C39" s="80" t="s">
        <v>50</v>
      </c>
      <c r="D39" s="81" t="s">
        <v>182</v>
      </c>
      <c r="E39" s="82" t="s">
        <v>184</v>
      </c>
      <c r="G39" s="83" t="s">
        <v>97</v>
      </c>
      <c r="H39" s="84" t="s">
        <v>98</v>
      </c>
      <c r="I39" s="85" t="s">
        <v>154</v>
      </c>
      <c r="J39" s="86" t="s">
        <v>35</v>
      </c>
      <c r="K39" s="87" t="s">
        <v>185</v>
      </c>
    </row>
    <row r="40" customFormat="false" ht="12" hidden="false" customHeight="true" outlineLevel="0" collapsed="false">
      <c r="A40" s="83" t="s">
        <v>80</v>
      </c>
      <c r="B40" s="84" t="s">
        <v>81</v>
      </c>
      <c r="C40" s="85" t="s">
        <v>50</v>
      </c>
      <c r="D40" s="86" t="s">
        <v>182</v>
      </c>
      <c r="E40" s="87" t="s">
        <v>186</v>
      </c>
      <c r="G40" s="83" t="s">
        <v>129</v>
      </c>
      <c r="H40" s="84" t="s">
        <v>130</v>
      </c>
      <c r="I40" s="85" t="s">
        <v>154</v>
      </c>
      <c r="J40" s="86" t="s">
        <v>35</v>
      </c>
      <c r="K40" s="87" t="s">
        <v>187</v>
      </c>
    </row>
    <row r="41" customFormat="false" ht="12" hidden="false" customHeight="true" outlineLevel="0" collapsed="false">
      <c r="A41" s="83" t="s">
        <v>76</v>
      </c>
      <c r="B41" s="84" t="s">
        <v>77</v>
      </c>
      <c r="C41" s="85" t="s">
        <v>50</v>
      </c>
      <c r="D41" s="86" t="s">
        <v>182</v>
      </c>
      <c r="E41" s="87" t="s">
        <v>188</v>
      </c>
      <c r="G41" s="83" t="s">
        <v>117</v>
      </c>
      <c r="H41" s="84" t="s">
        <v>118</v>
      </c>
      <c r="I41" s="85" t="s">
        <v>154</v>
      </c>
      <c r="J41" s="86" t="s">
        <v>35</v>
      </c>
      <c r="K41" s="87" t="s">
        <v>189</v>
      </c>
    </row>
    <row r="42" customFormat="false" ht="12" hidden="false" customHeight="true" outlineLevel="0" collapsed="false">
      <c r="A42" s="83" t="s">
        <v>87</v>
      </c>
      <c r="B42" s="84" t="s">
        <v>88</v>
      </c>
      <c r="C42" s="85" t="s">
        <v>50</v>
      </c>
      <c r="D42" s="86" t="s">
        <v>182</v>
      </c>
      <c r="E42" s="87" t="s">
        <v>190</v>
      </c>
      <c r="G42" s="83" t="s">
        <v>48</v>
      </c>
      <c r="H42" s="84" t="s">
        <v>118</v>
      </c>
      <c r="I42" s="85" t="s">
        <v>154</v>
      </c>
      <c r="J42" s="86" t="s">
        <v>35</v>
      </c>
      <c r="K42" s="87" t="s">
        <v>191</v>
      </c>
    </row>
    <row r="43" customFormat="false" ht="12" hidden="false" customHeight="true" outlineLevel="0" collapsed="false">
      <c r="A43" s="83" t="s">
        <v>84</v>
      </c>
      <c r="B43" s="84" t="s">
        <v>85</v>
      </c>
      <c r="C43" s="85" t="s">
        <v>50</v>
      </c>
      <c r="D43" s="86" t="s">
        <v>182</v>
      </c>
      <c r="E43" s="87" t="s">
        <v>192</v>
      </c>
      <c r="G43" s="88" t="s">
        <v>138</v>
      </c>
      <c r="H43" s="89" t="s">
        <v>115</v>
      </c>
      <c r="I43" s="90" t="s">
        <v>154</v>
      </c>
      <c r="J43" s="91" t="s">
        <v>35</v>
      </c>
      <c r="K43" s="92" t="s">
        <v>193</v>
      </c>
    </row>
    <row r="44" customFormat="false" ht="12" hidden="false" customHeight="true" outlineLevel="0" collapsed="false">
      <c r="A44" s="83" t="s">
        <v>95</v>
      </c>
      <c r="B44" s="84" t="s">
        <v>85</v>
      </c>
      <c r="C44" s="85" t="s">
        <v>50</v>
      </c>
      <c r="D44" s="86" t="s">
        <v>182</v>
      </c>
      <c r="E44" s="87" t="s">
        <v>194</v>
      </c>
      <c r="G44" s="68" t="s">
        <v>195</v>
      </c>
      <c r="H44" s="69"/>
      <c r="I44" s="70"/>
      <c r="J44" s="71"/>
      <c r="K44" s="72"/>
    </row>
    <row r="45" customFormat="false" ht="12" hidden="false" customHeight="true" outlineLevel="0" collapsed="false">
      <c r="A45" s="88" t="s">
        <v>92</v>
      </c>
      <c r="B45" s="89" t="s">
        <v>21</v>
      </c>
      <c r="C45" s="90" t="s">
        <v>50</v>
      </c>
      <c r="D45" s="91" t="s">
        <v>182</v>
      </c>
      <c r="E45" s="92" t="s">
        <v>196</v>
      </c>
      <c r="G45" s="78" t="s">
        <v>71</v>
      </c>
      <c r="H45" s="79" t="s">
        <v>72</v>
      </c>
      <c r="I45" s="80" t="s">
        <v>26</v>
      </c>
      <c r="J45" s="81" t="s">
        <v>195</v>
      </c>
      <c r="K45" s="82" t="s">
        <v>197</v>
      </c>
    </row>
    <row r="46" customFormat="false" ht="12" hidden="false" customHeight="true" outlineLevel="0" collapsed="false">
      <c r="A46" s="68" t="s">
        <v>182</v>
      </c>
      <c r="B46" s="69"/>
      <c r="C46" s="70"/>
      <c r="D46" s="71"/>
      <c r="E46" s="72"/>
      <c r="G46" s="83" t="s">
        <v>20</v>
      </c>
      <c r="H46" s="84" t="s">
        <v>21</v>
      </c>
      <c r="I46" s="85" t="s">
        <v>26</v>
      </c>
      <c r="J46" s="86" t="s">
        <v>195</v>
      </c>
      <c r="K46" s="87" t="s">
        <v>198</v>
      </c>
    </row>
    <row r="47" customFormat="false" ht="12" hidden="false" customHeight="true" outlineLevel="0" collapsed="false">
      <c r="A47" s="78" t="s">
        <v>158</v>
      </c>
      <c r="B47" s="79" t="s">
        <v>159</v>
      </c>
      <c r="C47" s="80" t="s">
        <v>199</v>
      </c>
      <c r="D47" s="81" t="s">
        <v>182</v>
      </c>
      <c r="E47" s="82" t="s">
        <v>200</v>
      </c>
      <c r="G47" s="83" t="s">
        <v>76</v>
      </c>
      <c r="H47" s="84" t="s">
        <v>77</v>
      </c>
      <c r="I47" s="85" t="s">
        <v>26</v>
      </c>
      <c r="J47" s="86" t="s">
        <v>195</v>
      </c>
      <c r="K47" s="87" t="s">
        <v>201</v>
      </c>
    </row>
    <row r="48" customFormat="false" ht="12" hidden="false" customHeight="true" outlineLevel="0" collapsed="false">
      <c r="A48" s="83" t="s">
        <v>160</v>
      </c>
      <c r="B48" s="84" t="s">
        <v>161</v>
      </c>
      <c r="C48" s="85" t="s">
        <v>199</v>
      </c>
      <c r="D48" s="86" t="s">
        <v>182</v>
      </c>
      <c r="E48" s="87" t="s">
        <v>202</v>
      </c>
      <c r="G48" s="83" t="s">
        <v>84</v>
      </c>
      <c r="H48" s="84" t="s">
        <v>85</v>
      </c>
      <c r="I48" s="85" t="s">
        <v>26</v>
      </c>
      <c r="J48" s="86" t="s">
        <v>195</v>
      </c>
      <c r="K48" s="87" t="s">
        <v>203</v>
      </c>
    </row>
    <row r="49" customFormat="false" ht="12" hidden="false" customHeight="true" outlineLevel="0" collapsed="false">
      <c r="A49" s="83" t="s">
        <v>169</v>
      </c>
      <c r="B49" s="84" t="s">
        <v>115</v>
      </c>
      <c r="C49" s="85" t="s">
        <v>199</v>
      </c>
      <c r="D49" s="86" t="s">
        <v>182</v>
      </c>
      <c r="E49" s="87" t="s">
        <v>204</v>
      </c>
      <c r="G49" s="83" t="s">
        <v>87</v>
      </c>
      <c r="H49" s="84" t="s">
        <v>88</v>
      </c>
      <c r="I49" s="85" t="s">
        <v>26</v>
      </c>
      <c r="J49" s="86" t="s">
        <v>195</v>
      </c>
      <c r="K49" s="87" t="s">
        <v>205</v>
      </c>
    </row>
    <row r="50" customFormat="false" ht="12" hidden="false" customHeight="true" outlineLevel="0" collapsed="false">
      <c r="A50" s="83" t="s">
        <v>48</v>
      </c>
      <c r="B50" s="84" t="s">
        <v>115</v>
      </c>
      <c r="C50" s="85" t="s">
        <v>199</v>
      </c>
      <c r="D50" s="86" t="s">
        <v>182</v>
      </c>
      <c r="E50" s="87" t="s">
        <v>206</v>
      </c>
      <c r="G50" s="88" t="s">
        <v>92</v>
      </c>
      <c r="H50" s="89" t="s">
        <v>21</v>
      </c>
      <c r="I50" s="90" t="s">
        <v>26</v>
      </c>
      <c r="J50" s="91" t="s">
        <v>195</v>
      </c>
      <c r="K50" s="92" t="s">
        <v>207</v>
      </c>
    </row>
    <row r="51" customFormat="false" ht="12" hidden="false" customHeight="true" outlineLevel="0" collapsed="false">
      <c r="A51" s="83" t="s">
        <v>48</v>
      </c>
      <c r="B51" s="84" t="s">
        <v>49</v>
      </c>
      <c r="C51" s="85" t="s">
        <v>199</v>
      </c>
      <c r="D51" s="86" t="s">
        <v>182</v>
      </c>
      <c r="E51" s="87" t="s">
        <v>208</v>
      </c>
      <c r="G51" s="68" t="s">
        <v>195</v>
      </c>
      <c r="H51" s="69"/>
      <c r="I51" s="70"/>
      <c r="J51" s="71"/>
      <c r="K51" s="72"/>
    </row>
    <row r="52" customFormat="false" ht="12" hidden="false" customHeight="true" outlineLevel="0" collapsed="false">
      <c r="A52" s="83" t="s">
        <v>97</v>
      </c>
      <c r="B52" s="84" t="s">
        <v>98</v>
      </c>
      <c r="C52" s="85" t="s">
        <v>199</v>
      </c>
      <c r="D52" s="86" t="s">
        <v>182</v>
      </c>
      <c r="E52" s="87" t="s">
        <v>209</v>
      </c>
      <c r="G52" s="78" t="s">
        <v>38</v>
      </c>
      <c r="H52" s="79" t="s">
        <v>39</v>
      </c>
      <c r="I52" s="80" t="s">
        <v>54</v>
      </c>
      <c r="J52" s="81" t="s">
        <v>195</v>
      </c>
      <c r="K52" s="82" t="s">
        <v>116</v>
      </c>
    </row>
    <row r="53" customFormat="false" ht="12" hidden="false" customHeight="true" outlineLevel="0" collapsed="false">
      <c r="A53" s="83" t="s">
        <v>112</v>
      </c>
      <c r="B53" s="84" t="s">
        <v>113</v>
      </c>
      <c r="C53" s="85" t="s">
        <v>199</v>
      </c>
      <c r="D53" s="86" t="s">
        <v>182</v>
      </c>
      <c r="E53" s="87" t="s">
        <v>210</v>
      </c>
      <c r="G53" s="83" t="s">
        <v>101</v>
      </c>
      <c r="H53" s="84" t="s">
        <v>102</v>
      </c>
      <c r="I53" s="85" t="s">
        <v>54</v>
      </c>
      <c r="J53" s="86" t="s">
        <v>195</v>
      </c>
      <c r="K53" s="87" t="s">
        <v>211</v>
      </c>
    </row>
    <row r="54" customFormat="false" ht="12" hidden="false" customHeight="true" outlineLevel="0" collapsed="false">
      <c r="A54" s="83" t="s">
        <v>38</v>
      </c>
      <c r="B54" s="84" t="s">
        <v>39</v>
      </c>
      <c r="C54" s="85" t="s">
        <v>199</v>
      </c>
      <c r="D54" s="86" t="s">
        <v>182</v>
      </c>
      <c r="E54" s="87" t="s">
        <v>212</v>
      </c>
      <c r="G54" s="83" t="s">
        <v>129</v>
      </c>
      <c r="H54" s="84" t="s">
        <v>130</v>
      </c>
      <c r="I54" s="85" t="s">
        <v>54</v>
      </c>
      <c r="J54" s="86" t="s">
        <v>195</v>
      </c>
      <c r="K54" s="87" t="s">
        <v>213</v>
      </c>
    </row>
    <row r="55" customFormat="false" ht="12" hidden="false" customHeight="true" outlineLevel="0" collapsed="false">
      <c r="A55" s="88" t="s">
        <v>117</v>
      </c>
      <c r="B55" s="89" t="s">
        <v>118</v>
      </c>
      <c r="C55" s="90" t="s">
        <v>199</v>
      </c>
      <c r="D55" s="91" t="s">
        <v>182</v>
      </c>
      <c r="E55" s="92" t="s">
        <v>214</v>
      </c>
      <c r="G55" s="83" t="s">
        <v>112</v>
      </c>
      <c r="H55" s="84" t="s">
        <v>113</v>
      </c>
      <c r="I55" s="85" t="s">
        <v>54</v>
      </c>
      <c r="J55" s="86" t="s">
        <v>195</v>
      </c>
      <c r="K55" s="87" t="s">
        <v>215</v>
      </c>
    </row>
    <row r="56" customFormat="false" ht="12" hidden="false" customHeight="true" outlineLevel="0" collapsed="false">
      <c r="A56" s="68" t="s">
        <v>27</v>
      </c>
      <c r="B56" s="69"/>
      <c r="C56" s="70"/>
      <c r="D56" s="71"/>
      <c r="E56" s="72"/>
      <c r="G56" s="83" t="s">
        <v>117</v>
      </c>
      <c r="H56" s="84" t="s">
        <v>118</v>
      </c>
      <c r="I56" s="85" t="s">
        <v>54</v>
      </c>
      <c r="J56" s="86" t="s">
        <v>195</v>
      </c>
      <c r="K56" s="87" t="s">
        <v>216</v>
      </c>
    </row>
    <row r="57" customFormat="false" ht="12" hidden="false" customHeight="true" outlineLevel="0" collapsed="false">
      <c r="A57" s="78" t="s">
        <v>124</v>
      </c>
      <c r="B57" s="79" t="s">
        <v>125</v>
      </c>
      <c r="C57" s="80" t="s">
        <v>217</v>
      </c>
      <c r="D57" s="81" t="s">
        <v>27</v>
      </c>
      <c r="E57" s="82" t="s">
        <v>218</v>
      </c>
      <c r="G57" s="93" t="s">
        <v>48</v>
      </c>
      <c r="H57" s="94" t="s">
        <v>118</v>
      </c>
      <c r="I57" s="95" t="s">
        <v>54</v>
      </c>
      <c r="J57" s="96" t="s">
        <v>195</v>
      </c>
      <c r="K57" s="97" t="s">
        <v>219</v>
      </c>
    </row>
    <row r="58" customFormat="false" ht="12" hidden="false" customHeight="true" outlineLevel="0" collapsed="false">
      <c r="A58" s="83" t="s">
        <v>67</v>
      </c>
      <c r="B58" s="84" t="s">
        <v>68</v>
      </c>
      <c r="C58" s="85" t="s">
        <v>217</v>
      </c>
      <c r="D58" s="86" t="s">
        <v>27</v>
      </c>
      <c r="E58" s="87" t="s">
        <v>220</v>
      </c>
    </row>
    <row r="59" customFormat="false" ht="12" hidden="false" customHeight="true" outlineLevel="0" collapsed="false">
      <c r="A59" s="83" t="s">
        <v>132</v>
      </c>
      <c r="B59" s="84" t="s">
        <v>68</v>
      </c>
      <c r="C59" s="85" t="s">
        <v>217</v>
      </c>
      <c r="D59" s="86" t="s">
        <v>27</v>
      </c>
      <c r="E59" s="87" t="s">
        <v>221</v>
      </c>
    </row>
    <row r="60" customFormat="false" ht="12" hidden="false" customHeight="true" outlineLevel="0" collapsed="false">
      <c r="A60" s="83" t="s">
        <v>76</v>
      </c>
      <c r="B60" s="84" t="s">
        <v>77</v>
      </c>
      <c r="C60" s="85" t="s">
        <v>217</v>
      </c>
      <c r="D60" s="86" t="s">
        <v>27</v>
      </c>
      <c r="E60" s="87" t="s">
        <v>222</v>
      </c>
    </row>
    <row r="61" customFormat="false" ht="12" hidden="false" customHeight="true" outlineLevel="0" collapsed="false">
      <c r="A61" s="83" t="s">
        <v>71</v>
      </c>
      <c r="B61" s="84" t="s">
        <v>72</v>
      </c>
      <c r="C61" s="85" t="s">
        <v>217</v>
      </c>
      <c r="D61" s="86" t="s">
        <v>27</v>
      </c>
      <c r="E61" s="87" t="s">
        <v>223</v>
      </c>
    </row>
    <row r="62" customFormat="false" ht="12" hidden="false" customHeight="true" outlineLevel="0" collapsed="false">
      <c r="A62" s="83" t="s">
        <v>80</v>
      </c>
      <c r="B62" s="84" t="s">
        <v>81</v>
      </c>
      <c r="C62" s="85" t="s">
        <v>217</v>
      </c>
      <c r="D62" s="86" t="s">
        <v>27</v>
      </c>
      <c r="E62" s="87" t="s">
        <v>224</v>
      </c>
    </row>
    <row r="63" customFormat="false" ht="12" hidden="false" customHeight="true" outlineLevel="0" collapsed="false">
      <c r="A63" s="83" t="s">
        <v>20</v>
      </c>
      <c r="B63" s="84" t="s">
        <v>21</v>
      </c>
      <c r="C63" s="85" t="s">
        <v>217</v>
      </c>
      <c r="D63" s="86" t="s">
        <v>27</v>
      </c>
      <c r="E63" s="87" t="s">
        <v>225</v>
      </c>
    </row>
    <row r="64" customFormat="false" ht="12" hidden="false" customHeight="true" outlineLevel="0" collapsed="false">
      <c r="A64" s="83" t="s">
        <v>84</v>
      </c>
      <c r="B64" s="84" t="s">
        <v>85</v>
      </c>
      <c r="C64" s="85" t="s">
        <v>217</v>
      </c>
      <c r="D64" s="86" t="s">
        <v>27</v>
      </c>
      <c r="E64" s="87" t="s">
        <v>226</v>
      </c>
    </row>
    <row r="65" customFormat="false" ht="12" hidden="false" customHeight="true" outlineLevel="0" collapsed="false">
      <c r="A65" s="83" t="s">
        <v>87</v>
      </c>
      <c r="B65" s="84" t="s">
        <v>88</v>
      </c>
      <c r="C65" s="85" t="s">
        <v>217</v>
      </c>
      <c r="D65" s="86" t="s">
        <v>27</v>
      </c>
      <c r="E65" s="87" t="s">
        <v>227</v>
      </c>
    </row>
    <row r="66" customFormat="false" ht="12" hidden="false" customHeight="true" outlineLevel="0" collapsed="false">
      <c r="A66" s="83" t="s">
        <v>95</v>
      </c>
      <c r="B66" s="84" t="s">
        <v>85</v>
      </c>
      <c r="C66" s="85" t="s">
        <v>217</v>
      </c>
      <c r="D66" s="86" t="s">
        <v>27</v>
      </c>
      <c r="E66" s="87" t="s">
        <v>228</v>
      </c>
    </row>
    <row r="67" customFormat="false" ht="12" hidden="false" customHeight="true" outlineLevel="0" collapsed="false">
      <c r="A67" s="93" t="s">
        <v>92</v>
      </c>
      <c r="B67" s="94" t="s">
        <v>21</v>
      </c>
      <c r="C67" s="95" t="s">
        <v>217</v>
      </c>
      <c r="D67" s="96" t="s">
        <v>27</v>
      </c>
      <c r="E67" s="97" t="s">
        <v>229</v>
      </c>
    </row>
    <row r="68" customFormat="false" ht="12" hidden="false" customHeight="true" outlineLevel="0" collapsed="false">
      <c r="A68" s="68" t="s">
        <v>27</v>
      </c>
      <c r="B68" s="69"/>
      <c r="C68" s="70"/>
      <c r="D68" s="71"/>
      <c r="E68" s="72"/>
    </row>
    <row r="69" customFormat="false" ht="12" hidden="false" customHeight="true" outlineLevel="0" collapsed="false">
      <c r="A69" s="73" t="s">
        <v>153</v>
      </c>
      <c r="B69" s="74" t="s">
        <v>49</v>
      </c>
      <c r="C69" s="75" t="s">
        <v>22</v>
      </c>
      <c r="D69" s="76" t="s">
        <v>27</v>
      </c>
      <c r="E69" s="77" t="s">
        <v>148</v>
      </c>
    </row>
    <row r="70" customFormat="false" ht="12" hidden="false" customHeight="true" outlineLevel="0" collapsed="false">
      <c r="A70" s="83" t="s">
        <v>166</v>
      </c>
      <c r="B70" s="84" t="s">
        <v>167</v>
      </c>
      <c r="C70" s="85" t="s">
        <v>22</v>
      </c>
      <c r="D70" s="86" t="s">
        <v>27</v>
      </c>
      <c r="E70" s="87" t="s">
        <v>230</v>
      </c>
    </row>
    <row r="71" customFormat="false" ht="12" hidden="false" customHeight="true" outlineLevel="0" collapsed="false">
      <c r="A71" s="78" t="s">
        <v>158</v>
      </c>
      <c r="B71" s="79" t="s">
        <v>159</v>
      </c>
      <c r="C71" s="80" t="s">
        <v>22</v>
      </c>
      <c r="D71" s="81" t="s">
        <v>27</v>
      </c>
      <c r="E71" s="82" t="s">
        <v>231</v>
      </c>
    </row>
    <row r="72" customFormat="false" ht="12" hidden="false" customHeight="true" outlineLevel="0" collapsed="false">
      <c r="A72" s="83" t="s">
        <v>124</v>
      </c>
      <c r="B72" s="84" t="s">
        <v>163</v>
      </c>
      <c r="C72" s="85" t="s">
        <v>22</v>
      </c>
      <c r="D72" s="86" t="s">
        <v>27</v>
      </c>
      <c r="E72" s="87" t="s">
        <v>232</v>
      </c>
    </row>
    <row r="73" customFormat="false" ht="12" hidden="false" customHeight="true" outlineLevel="0" collapsed="false">
      <c r="A73" s="83" t="s">
        <v>104</v>
      </c>
      <c r="B73" s="84" t="s">
        <v>105</v>
      </c>
      <c r="C73" s="85" t="s">
        <v>22</v>
      </c>
      <c r="D73" s="86" t="s">
        <v>27</v>
      </c>
      <c r="E73" s="87" t="s">
        <v>233</v>
      </c>
    </row>
    <row r="74" customFormat="false" ht="12" hidden="false" customHeight="true" outlineLevel="0" collapsed="false">
      <c r="A74" s="83" t="s">
        <v>169</v>
      </c>
      <c r="B74" s="84" t="s">
        <v>115</v>
      </c>
      <c r="C74" s="85" t="s">
        <v>22</v>
      </c>
      <c r="D74" s="86" t="s">
        <v>27</v>
      </c>
      <c r="E74" s="87" t="s">
        <v>234</v>
      </c>
    </row>
    <row r="75" customFormat="false" ht="12" hidden="false" customHeight="true" outlineLevel="0" collapsed="false">
      <c r="A75" s="83" t="s">
        <v>48</v>
      </c>
      <c r="B75" s="84" t="s">
        <v>115</v>
      </c>
      <c r="C75" s="85" t="s">
        <v>22</v>
      </c>
      <c r="D75" s="86" t="s">
        <v>27</v>
      </c>
      <c r="E75" s="87" t="s">
        <v>235</v>
      </c>
    </row>
    <row r="76" customFormat="false" ht="12" hidden="false" customHeight="true" outlineLevel="0" collapsed="false">
      <c r="A76" s="83" t="s">
        <v>109</v>
      </c>
      <c r="B76" s="84" t="s">
        <v>110</v>
      </c>
      <c r="C76" s="85" t="s">
        <v>22</v>
      </c>
      <c r="D76" s="86" t="s">
        <v>27</v>
      </c>
      <c r="E76" s="87" t="s">
        <v>82</v>
      </c>
    </row>
    <row r="77" customFormat="false" ht="12" hidden="false" customHeight="true" outlineLevel="0" collapsed="false">
      <c r="A77" s="83" t="s">
        <v>160</v>
      </c>
      <c r="B77" s="84" t="s">
        <v>161</v>
      </c>
      <c r="C77" s="85" t="s">
        <v>22</v>
      </c>
      <c r="D77" s="86" t="s">
        <v>27</v>
      </c>
      <c r="E77" s="87" t="s">
        <v>236</v>
      </c>
    </row>
    <row r="78" customFormat="false" ht="12" hidden="false" customHeight="true" outlineLevel="0" collapsed="false">
      <c r="A78" s="83" t="s">
        <v>101</v>
      </c>
      <c r="B78" s="84" t="s">
        <v>102</v>
      </c>
      <c r="C78" s="85" t="s">
        <v>22</v>
      </c>
      <c r="D78" s="86" t="s">
        <v>27</v>
      </c>
      <c r="E78" s="87" t="s">
        <v>86</v>
      </c>
    </row>
    <row r="79" customFormat="false" ht="12" hidden="false" customHeight="true" outlineLevel="0" collapsed="false">
      <c r="A79" s="83" t="s">
        <v>48</v>
      </c>
      <c r="B79" s="84" t="s">
        <v>49</v>
      </c>
      <c r="C79" s="85" t="s">
        <v>22</v>
      </c>
      <c r="D79" s="86" t="s">
        <v>27</v>
      </c>
      <c r="E79" s="87" t="s">
        <v>237</v>
      </c>
    </row>
    <row r="80" customFormat="false" ht="12" hidden="false" customHeight="true" outlineLevel="0" collapsed="false">
      <c r="A80" s="83" t="s">
        <v>112</v>
      </c>
      <c r="B80" s="84" t="s">
        <v>113</v>
      </c>
      <c r="C80" s="85" t="s">
        <v>22</v>
      </c>
      <c r="D80" s="86" t="s">
        <v>27</v>
      </c>
      <c r="E80" s="87" t="s">
        <v>238</v>
      </c>
    </row>
    <row r="81" customFormat="false" ht="12" hidden="false" customHeight="true" outlineLevel="0" collapsed="false">
      <c r="A81" s="83" t="s">
        <v>38</v>
      </c>
      <c r="B81" s="84" t="s">
        <v>39</v>
      </c>
      <c r="C81" s="85" t="s">
        <v>22</v>
      </c>
      <c r="D81" s="86" t="s">
        <v>27</v>
      </c>
      <c r="E81" s="87" t="s">
        <v>239</v>
      </c>
    </row>
    <row r="82" customFormat="false" ht="12" hidden="false" customHeight="true" outlineLevel="0" collapsed="false">
      <c r="A82" s="83" t="s">
        <v>129</v>
      </c>
      <c r="B82" s="84" t="s">
        <v>130</v>
      </c>
      <c r="C82" s="85" t="s">
        <v>22</v>
      </c>
      <c r="D82" s="86" t="s">
        <v>27</v>
      </c>
      <c r="E82" s="87" t="s">
        <v>240</v>
      </c>
    </row>
    <row r="83" customFormat="false" ht="12" hidden="false" customHeight="true" outlineLevel="0" collapsed="false">
      <c r="A83" s="83" t="s">
        <v>97</v>
      </c>
      <c r="B83" s="84" t="s">
        <v>98</v>
      </c>
      <c r="C83" s="85" t="s">
        <v>22</v>
      </c>
      <c r="D83" s="86" t="s">
        <v>27</v>
      </c>
      <c r="E83" s="87" t="s">
        <v>241</v>
      </c>
    </row>
    <row r="84" customFormat="false" ht="12" hidden="false" customHeight="true" outlineLevel="0" collapsed="false">
      <c r="A84" s="83" t="s">
        <v>117</v>
      </c>
      <c r="B84" s="84" t="s">
        <v>118</v>
      </c>
      <c r="C84" s="85" t="s">
        <v>22</v>
      </c>
      <c r="D84" s="86" t="s">
        <v>27</v>
      </c>
      <c r="E84" s="87" t="s">
        <v>242</v>
      </c>
    </row>
    <row r="85" customFormat="false" ht="12" hidden="false" customHeight="true" outlineLevel="0" collapsed="false">
      <c r="A85" s="83" t="s">
        <v>48</v>
      </c>
      <c r="B85" s="84" t="s">
        <v>118</v>
      </c>
      <c r="C85" s="85" t="s">
        <v>22</v>
      </c>
      <c r="D85" s="86" t="s">
        <v>27</v>
      </c>
      <c r="E85" s="87" t="s">
        <v>243</v>
      </c>
    </row>
    <row r="86" customFormat="false" ht="12" hidden="false" customHeight="true" outlineLevel="0" collapsed="false">
      <c r="A86" s="93" t="s">
        <v>138</v>
      </c>
      <c r="B86" s="94" t="s">
        <v>115</v>
      </c>
      <c r="C86" s="95" t="s">
        <v>22</v>
      </c>
      <c r="D86" s="96" t="s">
        <v>27</v>
      </c>
      <c r="E86" s="97" t="s">
        <v>244</v>
      </c>
    </row>
    <row r="87" customFormat="false" ht="12" hidden="false" customHeight="true" outlineLevel="0" collapsed="false">
      <c r="A87" s="67"/>
    </row>
    <row r="88" customFormat="false" ht="12" hidden="false" customHeight="true" outlineLevel="0" collapsed="false">
      <c r="A88" s="67"/>
    </row>
    <row r="89" customFormat="false" ht="12" hidden="false" customHeight="true" outlineLevel="0" collapsed="false">
      <c r="A89" s="67"/>
    </row>
    <row r="90" customFormat="false" ht="12" hidden="false" customHeight="true" outlineLevel="0" collapsed="false">
      <c r="A90" s="67"/>
    </row>
    <row r="91" customFormat="false" ht="12" hidden="false" customHeight="true" outlineLevel="0" collapsed="false">
      <c r="A91" s="67"/>
    </row>
    <row r="92" customFormat="false" ht="12" hidden="false" customHeight="true" outlineLevel="0" collapsed="false">
      <c r="A92" s="67"/>
    </row>
    <row r="93" customFormat="false" ht="12" hidden="false" customHeight="true" outlineLevel="0" collapsed="false">
      <c r="A93" s="67"/>
    </row>
    <row r="94" customFormat="false" ht="12" hidden="false" customHeight="true" outlineLevel="0" collapsed="false">
      <c r="A94" s="67"/>
    </row>
    <row r="95" customFormat="false" ht="12" hidden="false" customHeight="true" outlineLevel="0" collapsed="false">
      <c r="A95" s="67"/>
    </row>
    <row r="96" customFormat="false" ht="12" hidden="false" customHeight="true" outlineLevel="0" collapsed="false">
      <c r="A96" s="67"/>
    </row>
    <row r="97" customFormat="false" ht="12" hidden="false" customHeight="true" outlineLevel="0" collapsed="false">
      <c r="A97" s="67"/>
    </row>
    <row r="98" customFormat="false" ht="12" hidden="false" customHeight="true" outlineLevel="0" collapsed="false">
      <c r="A98" s="67"/>
    </row>
    <row r="99" customFormat="false" ht="12" hidden="false" customHeight="true" outlineLevel="0" collapsed="false">
      <c r="A99" s="67"/>
    </row>
    <row r="100" customFormat="false" ht="12" hidden="false" customHeight="true" outlineLevel="0" collapsed="false">
      <c r="A100" s="67"/>
    </row>
    <row r="101" customFormat="false" ht="12" hidden="false" customHeight="true" outlineLevel="0" collapsed="false">
      <c r="A101" s="67"/>
    </row>
    <row r="102" customFormat="false" ht="12" hidden="false" customHeight="true" outlineLevel="0" collapsed="false">
      <c r="A102" s="67"/>
    </row>
    <row r="103" customFormat="false" ht="12" hidden="false" customHeight="true" outlineLevel="0" collapsed="false">
      <c r="A103" s="67"/>
    </row>
    <row r="104" customFormat="false" ht="12" hidden="false" customHeight="true" outlineLevel="0" collapsed="false">
      <c r="A104" s="67"/>
    </row>
    <row r="105" customFormat="false" ht="12" hidden="false" customHeight="true" outlineLevel="0" collapsed="false">
      <c r="A105" s="67"/>
    </row>
    <row r="106" customFormat="false" ht="12" hidden="false" customHeight="true" outlineLevel="0" collapsed="false">
      <c r="A106" s="67"/>
    </row>
    <row r="107" customFormat="false" ht="12" hidden="false" customHeight="true" outlineLevel="0" collapsed="false">
      <c r="A107" s="67"/>
    </row>
    <row r="108" customFormat="false" ht="12" hidden="false" customHeight="true" outlineLevel="0" collapsed="false">
      <c r="A108" s="67"/>
    </row>
    <row r="109" customFormat="false" ht="12" hidden="false" customHeight="true" outlineLevel="0" collapsed="false">
      <c r="A109" s="67"/>
    </row>
    <row r="110" customFormat="false" ht="12" hidden="false" customHeight="true" outlineLevel="0" collapsed="false">
      <c r="A110" s="67"/>
    </row>
    <row r="111" customFormat="false" ht="12" hidden="false" customHeight="true" outlineLevel="0" collapsed="false">
      <c r="A111" s="67"/>
    </row>
    <row r="112" customFormat="false" ht="12" hidden="false" customHeight="true" outlineLevel="0" collapsed="false">
      <c r="A112" s="67"/>
    </row>
    <row r="113" customFormat="false" ht="12" hidden="false" customHeight="true" outlineLevel="0" collapsed="false">
      <c r="A113" s="67"/>
    </row>
    <row r="114" customFormat="false" ht="12" hidden="false" customHeight="true" outlineLevel="0" collapsed="false">
      <c r="A114" s="67"/>
    </row>
    <row r="115" customFormat="false" ht="12" hidden="false" customHeight="true" outlineLevel="0" collapsed="false">
      <c r="A115" s="67"/>
    </row>
    <row r="116" customFormat="false" ht="12" hidden="false" customHeight="true" outlineLevel="0" collapsed="false">
      <c r="A116" s="67"/>
    </row>
    <row r="117" customFormat="false" ht="12" hidden="false" customHeight="true" outlineLevel="0" collapsed="false">
      <c r="A117" s="67"/>
    </row>
    <row r="118" customFormat="false" ht="12" hidden="false" customHeight="true" outlineLevel="0" collapsed="false">
      <c r="A118" s="67"/>
    </row>
    <row r="119" customFormat="false" ht="12" hidden="false" customHeight="true" outlineLevel="0" collapsed="false">
      <c r="A119" s="67"/>
    </row>
    <row r="120" customFormat="false" ht="12" hidden="false" customHeight="true" outlineLevel="0" collapsed="false">
      <c r="A120" s="67"/>
    </row>
    <row r="121" customFormat="false" ht="12" hidden="false" customHeight="true" outlineLevel="0" collapsed="false">
      <c r="A121" s="67"/>
    </row>
    <row r="122" customFormat="false" ht="12" hidden="false" customHeight="true" outlineLevel="0" collapsed="false">
      <c r="A122" s="67"/>
    </row>
    <row r="123" customFormat="false" ht="12" hidden="false" customHeight="true" outlineLevel="0" collapsed="false">
      <c r="A123" s="67"/>
    </row>
    <row r="124" customFormat="false" ht="12" hidden="false" customHeight="true" outlineLevel="0" collapsed="false">
      <c r="A124" s="67"/>
    </row>
    <row r="125" customFormat="false" ht="12" hidden="false" customHeight="true" outlineLevel="0" collapsed="false">
      <c r="A125" s="67"/>
    </row>
    <row r="126" customFormat="false" ht="12" hidden="false" customHeight="true" outlineLevel="0" collapsed="false">
      <c r="A126" s="67"/>
    </row>
    <row r="127" customFormat="false" ht="12" hidden="false" customHeight="true" outlineLevel="0" collapsed="false">
      <c r="A127" s="67"/>
    </row>
    <row r="128" customFormat="false" ht="12" hidden="false" customHeight="true" outlineLevel="0" collapsed="false">
      <c r="A128" s="67"/>
    </row>
    <row r="129" customFormat="false" ht="12" hidden="false" customHeight="true" outlineLevel="0" collapsed="false">
      <c r="A129" s="67"/>
    </row>
    <row r="130" customFormat="false" ht="12" hidden="false" customHeight="true" outlineLevel="0" collapsed="false">
      <c r="A130" s="67"/>
    </row>
    <row r="131" customFormat="false" ht="12" hidden="false" customHeight="true" outlineLevel="0" collapsed="false">
      <c r="A131" s="67"/>
    </row>
    <row r="132" customFormat="false" ht="12" hidden="false" customHeight="true" outlineLevel="0" collapsed="false">
      <c r="A132" s="67"/>
    </row>
    <row r="133" customFormat="false" ht="12" hidden="false" customHeight="true" outlineLevel="0" collapsed="false">
      <c r="A133" s="67"/>
    </row>
    <row r="134" customFormat="false" ht="12" hidden="false" customHeight="true" outlineLevel="0" collapsed="false">
      <c r="A134" s="67"/>
    </row>
    <row r="135" customFormat="false" ht="12" hidden="false" customHeight="true" outlineLevel="0" collapsed="false">
      <c r="A135" s="67"/>
    </row>
    <row r="136" customFormat="false" ht="12" hidden="false" customHeight="true" outlineLevel="0" collapsed="false">
      <c r="A136" s="67"/>
    </row>
    <row r="137" customFormat="false" ht="12" hidden="false" customHeight="true" outlineLevel="0" collapsed="false">
      <c r="A137" s="67"/>
    </row>
    <row r="138" customFormat="false" ht="12" hidden="false" customHeight="true" outlineLevel="0" collapsed="false">
      <c r="A138" s="67"/>
    </row>
    <row r="139" customFormat="false" ht="12" hidden="false" customHeight="true" outlineLevel="0" collapsed="false">
      <c r="A139" s="67"/>
    </row>
    <row r="140" customFormat="false" ht="12" hidden="false" customHeight="true" outlineLevel="0" collapsed="false">
      <c r="A140" s="67"/>
    </row>
    <row r="141" customFormat="false" ht="12" hidden="false" customHeight="true" outlineLevel="0" collapsed="false">
      <c r="A141" s="67"/>
    </row>
    <row r="142" customFormat="false" ht="12" hidden="false" customHeight="true" outlineLevel="0" collapsed="false">
      <c r="A142" s="67"/>
    </row>
    <row r="143" customFormat="false" ht="12" hidden="false" customHeight="true" outlineLevel="0" collapsed="false">
      <c r="A143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5.28"/>
    <col collapsed="false" customWidth="false" hidden="false" outlineLevel="0" max="2" min="2" style="99" width="9.14"/>
    <col collapsed="false" customWidth="false" hidden="false" outlineLevel="0" max="257" min="3" style="100" width="9.14"/>
  </cols>
  <sheetData>
    <row r="1" customFormat="false" ht="12.75" hidden="false" customHeight="true" outlineLevel="0" collapsed="false">
      <c r="A1" s="101" t="s">
        <v>92</v>
      </c>
      <c r="B1" s="102" t="s">
        <v>21</v>
      </c>
      <c r="C1" s="103" t="s">
        <v>73</v>
      </c>
      <c r="D1" s="104" t="s">
        <v>66</v>
      </c>
      <c r="E1" s="104" t="s">
        <v>245</v>
      </c>
      <c r="F1" s="105"/>
    </row>
    <row r="2" customFormat="false" ht="12.75" hidden="false" customHeight="true" outlineLevel="0" collapsed="false">
      <c r="A2" s="101" t="s">
        <v>95</v>
      </c>
      <c r="B2" s="102" t="s">
        <v>85</v>
      </c>
      <c r="C2" s="103" t="s">
        <v>73</v>
      </c>
      <c r="D2" s="104" t="s">
        <v>66</v>
      </c>
      <c r="E2" s="104" t="s">
        <v>246</v>
      </c>
      <c r="F2" s="105"/>
    </row>
    <row r="3" customFormat="false" ht="12.75" hidden="false" customHeight="true" outlineLevel="0" collapsed="false">
      <c r="A3" s="101" t="s">
        <v>247</v>
      </c>
      <c r="B3" s="102" t="s">
        <v>248</v>
      </c>
      <c r="C3" s="103" t="s">
        <v>73</v>
      </c>
      <c r="D3" s="104" t="s">
        <v>66</v>
      </c>
      <c r="E3" s="104" t="s">
        <v>249</v>
      </c>
      <c r="F3" s="105"/>
    </row>
    <row r="4" customFormat="false" ht="12.75" hidden="false" customHeight="true" outlineLevel="0" collapsed="false">
      <c r="A4" s="101" t="s">
        <v>87</v>
      </c>
      <c r="B4" s="102" t="s">
        <v>88</v>
      </c>
      <c r="C4" s="103" t="s">
        <v>73</v>
      </c>
      <c r="D4" s="104" t="s">
        <v>66</v>
      </c>
      <c r="E4" s="104" t="s">
        <v>250</v>
      </c>
      <c r="F4" s="105"/>
    </row>
    <row r="5" customFormat="false" ht="6" hidden="false" customHeight="true" outlineLevel="0" collapsed="false">
      <c r="A5" s="106"/>
      <c r="B5" s="107"/>
      <c r="C5" s="108"/>
      <c r="D5" s="109"/>
      <c r="E5" s="109"/>
      <c r="F5" s="105"/>
    </row>
    <row r="6" customFormat="false" ht="12.75" hidden="false" customHeight="true" outlineLevel="0" collapsed="false">
      <c r="A6" s="101" t="s">
        <v>138</v>
      </c>
      <c r="B6" s="102" t="s">
        <v>115</v>
      </c>
      <c r="C6" s="103" t="s">
        <v>99</v>
      </c>
      <c r="D6" s="104" t="s">
        <v>66</v>
      </c>
      <c r="E6" s="104" t="s">
        <v>251</v>
      </c>
      <c r="F6" s="105"/>
    </row>
    <row r="7" customFormat="false" ht="12.75" hidden="false" customHeight="true" outlineLevel="0" collapsed="false">
      <c r="A7" s="101" t="s">
        <v>48</v>
      </c>
      <c r="B7" s="102" t="s">
        <v>118</v>
      </c>
      <c r="C7" s="103" t="s">
        <v>99</v>
      </c>
      <c r="D7" s="104" t="s">
        <v>66</v>
      </c>
      <c r="E7" s="104" t="s">
        <v>252</v>
      </c>
      <c r="F7" s="105"/>
    </row>
    <row r="8" customFormat="false" ht="12.75" hidden="false" customHeight="true" outlineLevel="0" collapsed="false">
      <c r="A8" s="101" t="s">
        <v>117</v>
      </c>
      <c r="B8" s="102" t="s">
        <v>118</v>
      </c>
      <c r="C8" s="103" t="s">
        <v>99</v>
      </c>
      <c r="D8" s="104" t="s">
        <v>66</v>
      </c>
      <c r="E8" s="104" t="s">
        <v>253</v>
      </c>
      <c r="F8" s="105"/>
    </row>
    <row r="9" customFormat="false" ht="12.75" hidden="false" customHeight="true" outlineLevel="0" collapsed="false">
      <c r="A9" s="101" t="s">
        <v>254</v>
      </c>
      <c r="B9" s="102" t="s">
        <v>167</v>
      </c>
      <c r="C9" s="103" t="s">
        <v>99</v>
      </c>
      <c r="D9" s="104" t="s">
        <v>66</v>
      </c>
      <c r="E9" s="104" t="s">
        <v>255</v>
      </c>
      <c r="F9" s="105"/>
    </row>
    <row r="10" customFormat="false" ht="12.75" hidden="false" customHeight="true" outlineLevel="0" collapsed="false">
      <c r="A10" s="101" t="s">
        <v>38</v>
      </c>
      <c r="B10" s="102" t="s">
        <v>39</v>
      </c>
      <c r="C10" s="103" t="s">
        <v>99</v>
      </c>
      <c r="D10" s="104" t="s">
        <v>66</v>
      </c>
      <c r="E10" s="104" t="s">
        <v>256</v>
      </c>
      <c r="F10" s="105"/>
    </row>
    <row r="11" customFormat="false" ht="12.75" hidden="false" customHeight="true" outlineLevel="0" collapsed="false">
      <c r="A11" s="101" t="s">
        <v>48</v>
      </c>
      <c r="B11" s="102" t="s">
        <v>49</v>
      </c>
      <c r="C11" s="103" t="s">
        <v>99</v>
      </c>
      <c r="D11" s="104" t="s">
        <v>66</v>
      </c>
      <c r="E11" s="104" t="s">
        <v>257</v>
      </c>
      <c r="F11" s="105"/>
    </row>
    <row r="12" customFormat="false" ht="12.75" hidden="false" customHeight="true" outlineLevel="0" collapsed="false">
      <c r="A12" s="101" t="s">
        <v>112</v>
      </c>
      <c r="B12" s="102" t="s">
        <v>113</v>
      </c>
      <c r="C12" s="103" t="s">
        <v>99</v>
      </c>
      <c r="D12" s="104" t="s">
        <v>66</v>
      </c>
      <c r="E12" s="104" t="s">
        <v>258</v>
      </c>
      <c r="F12" s="105"/>
    </row>
    <row r="13" customFormat="false" ht="6" hidden="false" customHeight="true" outlineLevel="0" collapsed="false">
      <c r="A13" s="106"/>
      <c r="B13" s="107"/>
      <c r="C13" s="108"/>
      <c r="D13" s="109"/>
      <c r="E13" s="109"/>
      <c r="F13" s="105"/>
    </row>
    <row r="14" customFormat="false" ht="12.75" hidden="false" customHeight="true" outlineLevel="0" collapsed="false">
      <c r="A14" s="101" t="s">
        <v>92</v>
      </c>
      <c r="B14" s="102" t="s">
        <v>21</v>
      </c>
      <c r="C14" s="103" t="s">
        <v>126</v>
      </c>
      <c r="D14" s="104" t="s">
        <v>35</v>
      </c>
      <c r="E14" s="104" t="s">
        <v>259</v>
      </c>
      <c r="F14" s="105"/>
    </row>
    <row r="15" customFormat="false" ht="12.75" hidden="false" customHeight="true" outlineLevel="0" collapsed="false">
      <c r="A15" s="101" t="s">
        <v>95</v>
      </c>
      <c r="B15" s="102" t="s">
        <v>85</v>
      </c>
      <c r="C15" s="103" t="s">
        <v>126</v>
      </c>
      <c r="D15" s="104" t="s">
        <v>35</v>
      </c>
      <c r="E15" s="104" t="s">
        <v>260</v>
      </c>
      <c r="F15" s="105"/>
    </row>
    <row r="16" customFormat="false" ht="12.75" hidden="false" customHeight="true" outlineLevel="0" collapsed="false">
      <c r="A16" s="101" t="s">
        <v>247</v>
      </c>
      <c r="B16" s="102" t="s">
        <v>248</v>
      </c>
      <c r="C16" s="103" t="s">
        <v>126</v>
      </c>
      <c r="D16" s="104" t="s">
        <v>35</v>
      </c>
      <c r="E16" s="104" t="s">
        <v>261</v>
      </c>
      <c r="F16" s="105"/>
    </row>
    <row r="17" customFormat="false" ht="12.75" hidden="false" customHeight="true" outlineLevel="0" collapsed="false">
      <c r="A17" s="101" t="s">
        <v>262</v>
      </c>
      <c r="B17" s="102" t="s">
        <v>263</v>
      </c>
      <c r="C17" s="103" t="s">
        <v>126</v>
      </c>
      <c r="D17" s="104" t="s">
        <v>35</v>
      </c>
      <c r="E17" s="104" t="s">
        <v>264</v>
      </c>
      <c r="F17" s="105"/>
    </row>
    <row r="18" customFormat="false" ht="12.75" hidden="false" customHeight="true" outlineLevel="0" collapsed="false">
      <c r="A18" s="101" t="s">
        <v>87</v>
      </c>
      <c r="B18" s="102" t="s">
        <v>88</v>
      </c>
      <c r="C18" s="103" t="s">
        <v>126</v>
      </c>
      <c r="D18" s="104" t="s">
        <v>35</v>
      </c>
      <c r="E18" s="104" t="s">
        <v>265</v>
      </c>
      <c r="F18" s="105"/>
    </row>
    <row r="19" customFormat="false" ht="12.75" hidden="false" customHeight="true" outlineLevel="0" collapsed="false">
      <c r="A19" s="101" t="s">
        <v>266</v>
      </c>
      <c r="B19" s="102" t="s">
        <v>21</v>
      </c>
      <c r="C19" s="103" t="s">
        <v>126</v>
      </c>
      <c r="D19" s="104" t="s">
        <v>35</v>
      </c>
      <c r="E19" s="104" t="s">
        <v>267</v>
      </c>
      <c r="F19" s="105"/>
    </row>
    <row r="20" customFormat="false" ht="12.75" hidden="false" customHeight="true" outlineLevel="0" collapsed="false">
      <c r="A20" s="101" t="s">
        <v>268</v>
      </c>
      <c r="B20" s="102" t="s">
        <v>269</v>
      </c>
      <c r="C20" s="103" t="s">
        <v>126</v>
      </c>
      <c r="D20" s="104" t="s">
        <v>35</v>
      </c>
      <c r="E20" s="104" t="s">
        <v>270</v>
      </c>
      <c r="F20" s="105"/>
    </row>
    <row r="21" customFormat="false" ht="12.75" hidden="false" customHeight="true" outlineLevel="0" collapsed="false">
      <c r="A21" s="101" t="s">
        <v>80</v>
      </c>
      <c r="B21" s="102" t="s">
        <v>81</v>
      </c>
      <c r="C21" s="103" t="s">
        <v>126</v>
      </c>
      <c r="D21" s="104" t="s">
        <v>35</v>
      </c>
      <c r="E21" s="104" t="s">
        <v>271</v>
      </c>
      <c r="F21" s="105"/>
    </row>
    <row r="22" customFormat="false" ht="12.75" hidden="false" customHeight="true" outlineLevel="0" collapsed="false">
      <c r="A22" s="101" t="s">
        <v>20</v>
      </c>
      <c r="B22" s="102" t="s">
        <v>21</v>
      </c>
      <c r="C22" s="103" t="s">
        <v>126</v>
      </c>
      <c r="D22" s="104" t="s">
        <v>35</v>
      </c>
      <c r="E22" s="104" t="s">
        <v>272</v>
      </c>
      <c r="F22" s="105"/>
    </row>
    <row r="23" customFormat="false" ht="12.75" hidden="false" customHeight="true" outlineLevel="0" collapsed="false">
      <c r="A23" s="101" t="s">
        <v>76</v>
      </c>
      <c r="B23" s="102" t="s">
        <v>77</v>
      </c>
      <c r="C23" s="103" t="s">
        <v>126</v>
      </c>
      <c r="D23" s="104" t="s">
        <v>35</v>
      </c>
      <c r="E23" s="104" t="s">
        <v>273</v>
      </c>
      <c r="F23" s="105"/>
    </row>
    <row r="24" customFormat="false" ht="12.75" hidden="false" customHeight="true" outlineLevel="0" collapsed="false">
      <c r="A24" s="101" t="s">
        <v>71</v>
      </c>
      <c r="B24" s="102" t="s">
        <v>72</v>
      </c>
      <c r="C24" s="103" t="s">
        <v>126</v>
      </c>
      <c r="D24" s="104" t="s">
        <v>35</v>
      </c>
      <c r="E24" s="104" t="s">
        <v>274</v>
      </c>
      <c r="F24" s="105"/>
    </row>
    <row r="25" customFormat="false" ht="6" hidden="false" customHeight="true" outlineLevel="0" collapsed="false">
      <c r="A25" s="106"/>
      <c r="B25" s="107"/>
      <c r="C25" s="108"/>
      <c r="D25" s="109"/>
      <c r="E25" s="109"/>
      <c r="F25" s="105"/>
    </row>
    <row r="26" customFormat="false" ht="12.75" hidden="false" customHeight="true" outlineLevel="0" collapsed="false">
      <c r="A26" s="101" t="s">
        <v>138</v>
      </c>
      <c r="B26" s="102" t="s">
        <v>115</v>
      </c>
      <c r="C26" s="103" t="s">
        <v>154</v>
      </c>
      <c r="D26" s="104" t="s">
        <v>35</v>
      </c>
      <c r="E26" s="104" t="s">
        <v>275</v>
      </c>
      <c r="F26" s="105"/>
    </row>
    <row r="27" customFormat="false" ht="12.75" hidden="false" customHeight="true" outlineLevel="0" collapsed="false">
      <c r="A27" s="101" t="s">
        <v>48</v>
      </c>
      <c r="B27" s="102" t="s">
        <v>118</v>
      </c>
      <c r="C27" s="103" t="s">
        <v>154</v>
      </c>
      <c r="D27" s="104" t="s">
        <v>35</v>
      </c>
      <c r="E27" s="104" t="s">
        <v>276</v>
      </c>
      <c r="F27" s="105"/>
    </row>
    <row r="28" customFormat="false" ht="12.75" hidden="false" customHeight="true" outlineLevel="0" collapsed="false">
      <c r="A28" s="101" t="s">
        <v>254</v>
      </c>
      <c r="B28" s="102" t="s">
        <v>167</v>
      </c>
      <c r="C28" s="103" t="s">
        <v>154</v>
      </c>
      <c r="D28" s="104" t="s">
        <v>35</v>
      </c>
      <c r="E28" s="104" t="s">
        <v>277</v>
      </c>
      <c r="F28" s="105"/>
    </row>
    <row r="29" customFormat="false" ht="12.75" hidden="false" customHeight="true" outlineLevel="0" collapsed="false">
      <c r="A29" s="101" t="s">
        <v>117</v>
      </c>
      <c r="B29" s="102" t="s">
        <v>118</v>
      </c>
      <c r="C29" s="103" t="s">
        <v>154</v>
      </c>
      <c r="D29" s="104" t="s">
        <v>35</v>
      </c>
      <c r="E29" s="104" t="s">
        <v>278</v>
      </c>
      <c r="F29" s="105"/>
    </row>
    <row r="30" customFormat="false" ht="12.75" hidden="false" customHeight="true" outlineLevel="0" collapsed="false">
      <c r="A30" s="101" t="s">
        <v>97</v>
      </c>
      <c r="B30" s="102" t="s">
        <v>98</v>
      </c>
      <c r="C30" s="103" t="s">
        <v>154</v>
      </c>
      <c r="D30" s="104" t="s">
        <v>35</v>
      </c>
      <c r="E30" s="104" t="s">
        <v>279</v>
      </c>
      <c r="F30" s="105"/>
    </row>
    <row r="31" customFormat="false" ht="12.75" hidden="false" customHeight="true" outlineLevel="0" collapsed="false">
      <c r="A31" s="101" t="s">
        <v>38</v>
      </c>
      <c r="B31" s="102" t="s">
        <v>39</v>
      </c>
      <c r="C31" s="103" t="s">
        <v>154</v>
      </c>
      <c r="D31" s="104" t="s">
        <v>35</v>
      </c>
      <c r="E31" s="104" t="s">
        <v>280</v>
      </c>
      <c r="F31" s="105"/>
    </row>
    <row r="32" customFormat="false" ht="12.75" hidden="false" customHeight="true" outlineLevel="0" collapsed="false">
      <c r="A32" s="101" t="s">
        <v>48</v>
      </c>
      <c r="B32" s="102" t="s">
        <v>49</v>
      </c>
      <c r="C32" s="103" t="s">
        <v>154</v>
      </c>
      <c r="D32" s="104" t="s">
        <v>35</v>
      </c>
      <c r="E32" s="104" t="s">
        <v>281</v>
      </c>
      <c r="F32" s="105"/>
    </row>
    <row r="33" customFormat="false" ht="12.75" hidden="false" customHeight="true" outlineLevel="0" collapsed="false">
      <c r="A33" s="101" t="s">
        <v>112</v>
      </c>
      <c r="B33" s="102" t="s">
        <v>113</v>
      </c>
      <c r="C33" s="103" t="s">
        <v>154</v>
      </c>
      <c r="D33" s="104" t="s">
        <v>35</v>
      </c>
      <c r="E33" s="104" t="s">
        <v>282</v>
      </c>
      <c r="F33" s="105"/>
    </row>
    <row r="34" customFormat="false" ht="12.75" hidden="false" customHeight="true" outlineLevel="0" collapsed="false">
      <c r="A34" s="101" t="s">
        <v>101</v>
      </c>
      <c r="B34" s="102" t="s">
        <v>102</v>
      </c>
      <c r="C34" s="103" t="s">
        <v>154</v>
      </c>
      <c r="D34" s="104" t="s">
        <v>35</v>
      </c>
      <c r="E34" s="104" t="s">
        <v>283</v>
      </c>
      <c r="F34" s="105"/>
    </row>
    <row r="35" customFormat="false" ht="12.75" hidden="false" customHeight="true" outlineLevel="0" collapsed="false">
      <c r="A35" s="101" t="s">
        <v>48</v>
      </c>
      <c r="B35" s="102" t="s">
        <v>115</v>
      </c>
      <c r="C35" s="103" t="s">
        <v>154</v>
      </c>
      <c r="D35" s="104" t="s">
        <v>35</v>
      </c>
      <c r="E35" s="104" t="s">
        <v>283</v>
      </c>
      <c r="F35" s="105"/>
    </row>
    <row r="36" customFormat="false" ht="12.75" hidden="false" customHeight="true" outlineLevel="0" collapsed="false">
      <c r="A36" s="101" t="s">
        <v>104</v>
      </c>
      <c r="B36" s="102" t="s">
        <v>105</v>
      </c>
      <c r="C36" s="103" t="s">
        <v>154</v>
      </c>
      <c r="D36" s="104" t="s">
        <v>35</v>
      </c>
      <c r="E36" s="104" t="s">
        <v>171</v>
      </c>
      <c r="F36" s="105"/>
    </row>
    <row r="37" customFormat="false" ht="12.75" hidden="false" customHeight="true" outlineLevel="0" collapsed="false">
      <c r="A37" s="101" t="s">
        <v>169</v>
      </c>
      <c r="B37" s="102" t="s">
        <v>115</v>
      </c>
      <c r="C37" s="103" t="s">
        <v>154</v>
      </c>
      <c r="D37" s="104" t="s">
        <v>35</v>
      </c>
      <c r="E37" s="104" t="s">
        <v>284</v>
      </c>
      <c r="F37" s="105"/>
    </row>
    <row r="38" customFormat="false" ht="12.75" hidden="false" customHeight="true" outlineLevel="0" collapsed="false">
      <c r="A38" s="101" t="s">
        <v>109</v>
      </c>
      <c r="B38" s="102" t="s">
        <v>110</v>
      </c>
      <c r="C38" s="103" t="s">
        <v>154</v>
      </c>
      <c r="D38" s="104" t="s">
        <v>35</v>
      </c>
      <c r="E38" s="104" t="s">
        <v>285</v>
      </c>
      <c r="F38" s="105"/>
    </row>
    <row r="39" customFormat="false" ht="6" hidden="false" customHeight="true" outlineLevel="0" collapsed="false">
      <c r="A39" s="106"/>
      <c r="B39" s="107"/>
      <c r="C39" s="108"/>
      <c r="D39" s="109"/>
      <c r="E39" s="109"/>
      <c r="F39" s="105"/>
    </row>
    <row r="40" customFormat="false" ht="12.75" hidden="false" customHeight="true" outlineLevel="0" collapsed="false">
      <c r="A40" s="101" t="s">
        <v>92</v>
      </c>
      <c r="B40" s="102" t="s">
        <v>21</v>
      </c>
      <c r="C40" s="103" t="s">
        <v>26</v>
      </c>
      <c r="D40" s="104" t="s">
        <v>195</v>
      </c>
      <c r="E40" s="104" t="s">
        <v>286</v>
      </c>
      <c r="F40" s="105"/>
    </row>
    <row r="41" customFormat="false" ht="12.75" hidden="false" customHeight="true" outlineLevel="0" collapsed="false">
      <c r="A41" s="101" t="s">
        <v>247</v>
      </c>
      <c r="B41" s="102" t="s">
        <v>248</v>
      </c>
      <c r="C41" s="103" t="s">
        <v>26</v>
      </c>
      <c r="D41" s="104" t="s">
        <v>195</v>
      </c>
      <c r="E41" s="104" t="s">
        <v>287</v>
      </c>
      <c r="F41" s="105"/>
    </row>
    <row r="42" customFormat="false" ht="12.75" hidden="false" customHeight="true" outlineLevel="0" collapsed="false">
      <c r="A42" s="101" t="s">
        <v>95</v>
      </c>
      <c r="B42" s="102" t="s">
        <v>85</v>
      </c>
      <c r="C42" s="103" t="s">
        <v>26</v>
      </c>
      <c r="D42" s="104" t="s">
        <v>195</v>
      </c>
      <c r="E42" s="104" t="s">
        <v>288</v>
      </c>
      <c r="F42" s="105"/>
    </row>
    <row r="43" customFormat="false" ht="12.75" hidden="false" customHeight="true" outlineLevel="0" collapsed="false">
      <c r="A43" s="101" t="s">
        <v>262</v>
      </c>
      <c r="B43" s="102" t="s">
        <v>263</v>
      </c>
      <c r="C43" s="103" t="s">
        <v>26</v>
      </c>
      <c r="D43" s="104" t="s">
        <v>195</v>
      </c>
      <c r="E43" s="104" t="s">
        <v>289</v>
      </c>
      <c r="F43" s="105"/>
    </row>
    <row r="44" customFormat="false" ht="12.75" hidden="false" customHeight="true" outlineLevel="0" collapsed="false">
      <c r="A44" s="101" t="s">
        <v>87</v>
      </c>
      <c r="B44" s="102" t="s">
        <v>88</v>
      </c>
      <c r="C44" s="103" t="s">
        <v>26</v>
      </c>
      <c r="D44" s="104" t="s">
        <v>195</v>
      </c>
      <c r="E44" s="104" t="s">
        <v>290</v>
      </c>
      <c r="F44" s="105"/>
    </row>
    <row r="45" customFormat="false" ht="6" hidden="false" customHeight="true" outlineLevel="0" collapsed="false">
      <c r="A45" s="106"/>
      <c r="B45" s="107"/>
      <c r="C45" s="108"/>
      <c r="D45" s="109"/>
      <c r="E45" s="109"/>
      <c r="F45" s="105"/>
    </row>
    <row r="46" customFormat="false" ht="12.75" hidden="false" customHeight="true" outlineLevel="0" collapsed="false">
      <c r="A46" s="101" t="s">
        <v>138</v>
      </c>
      <c r="B46" s="102" t="s">
        <v>115</v>
      </c>
      <c r="C46" s="103" t="s">
        <v>54</v>
      </c>
      <c r="D46" s="104" t="s">
        <v>195</v>
      </c>
      <c r="E46" s="104" t="s">
        <v>291</v>
      </c>
      <c r="F46" s="105"/>
    </row>
    <row r="47" customFormat="false" ht="12.75" hidden="false" customHeight="true" outlineLevel="0" collapsed="false">
      <c r="A47" s="101" t="s">
        <v>48</v>
      </c>
      <c r="B47" s="102" t="s">
        <v>118</v>
      </c>
      <c r="C47" s="103" t="s">
        <v>54</v>
      </c>
      <c r="D47" s="104" t="s">
        <v>195</v>
      </c>
      <c r="E47" s="104" t="s">
        <v>292</v>
      </c>
      <c r="F47" s="105"/>
    </row>
    <row r="48" customFormat="false" ht="12.75" hidden="false" customHeight="true" outlineLevel="0" collapsed="false">
      <c r="A48" s="101" t="s">
        <v>117</v>
      </c>
      <c r="B48" s="102" t="s">
        <v>118</v>
      </c>
      <c r="C48" s="103" t="s">
        <v>54</v>
      </c>
      <c r="D48" s="104" t="s">
        <v>195</v>
      </c>
      <c r="E48" s="104" t="s">
        <v>293</v>
      </c>
      <c r="F48" s="105"/>
    </row>
    <row r="49" customFormat="false" ht="12.75" hidden="false" customHeight="true" outlineLevel="0" collapsed="false">
      <c r="A49" s="110" t="s">
        <v>254</v>
      </c>
      <c r="B49" s="111" t="s">
        <v>167</v>
      </c>
      <c r="C49" s="112" t="s">
        <v>54</v>
      </c>
      <c r="D49" s="113" t="s">
        <v>195</v>
      </c>
      <c r="E49" s="113" t="s">
        <v>294</v>
      </c>
      <c r="F49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10-06-15T21:14:15Z</cp:lastPrinted>
  <dcterms:modified xsi:type="dcterms:W3CDTF">2010-06-20T15:23:08Z</dcterms:modified>
  <cp:revision>0</cp:revision>
  <dc:subject/>
  <dc:title/>
</cp:coreProperties>
</file>