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2</xdr:col>
                <xdr:colOff>4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</xdr:row>
                <xdr:rowOff>17</xdr:rowOff>
              </xdr:from>
              <xdr:to>
                <xdr:col>12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</xdr:row>
                <xdr:rowOff>17</xdr:rowOff>
              </xdr:from>
              <xdr:to>
                <xdr:col>14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4</xdr:row>
                <xdr:rowOff>7</xdr:rowOff>
              </xdr:from>
              <xdr:to>
                <xdr:col>15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273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Plzeňský vytrvalec</t>
  </si>
  <si>
    <t xml:space="preserve">Plzeň</t>
  </si>
  <si>
    <t xml:space="preserve">27.-28.2.2010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PLEVKO</t>
  </si>
  <si>
    <t xml:space="preserve">Tomáš</t>
  </si>
  <si>
    <t xml:space="preserve">10</t>
  </si>
  <si>
    <t xml:space="preserve">200PZ</t>
  </si>
  <si>
    <t xml:space="preserve">02:16.77</t>
  </si>
  <si>
    <t xml:space="preserve">02:34.82</t>
  </si>
  <si>
    <t xml:space="preserve">20</t>
  </si>
  <si>
    <t xml:space="preserve">50VZ</t>
  </si>
  <si>
    <t xml:space="preserve">00:23.29</t>
  </si>
  <si>
    <t xml:space="preserve">00:24.77</t>
  </si>
  <si>
    <t xml:space="preserve">27</t>
  </si>
  <si>
    <t xml:space="preserve">1500VZ</t>
  </si>
  <si>
    <t xml:space="preserve">19:38.10</t>
  </si>
  <si>
    <t xml:space="preserve">20:08.96</t>
  </si>
  <si>
    <t xml:space="preserve">40</t>
  </si>
  <si>
    <t xml:space="preserve">100Z</t>
  </si>
  <si>
    <t xml:space="preserve">01:09.28</t>
  </si>
  <si>
    <t xml:space="preserve">01:07.03</t>
  </si>
  <si>
    <t xml:space="preserve">60</t>
  </si>
  <si>
    <t xml:space="preserve">100M</t>
  </si>
  <si>
    <t xml:space="preserve">00:57.85</t>
  </si>
  <si>
    <t xml:space="preserve">01:08.83</t>
  </si>
  <si>
    <t xml:space="preserve">70</t>
  </si>
  <si>
    <t xml:space="preserve">100VZ</t>
  </si>
  <si>
    <t xml:space="preserve">00:51.80</t>
  </si>
  <si>
    <t xml:space="preserve">00:54.72</t>
  </si>
  <si>
    <t xml:space="preserve">URBAN</t>
  </si>
  <si>
    <t xml:space="preserve">David</t>
  </si>
  <si>
    <t xml:space="preserve">09</t>
  </si>
  <si>
    <t xml:space="preserve">02:29.00</t>
  </si>
  <si>
    <t xml:space="preserve">02:22.20</t>
  </si>
  <si>
    <t xml:space="preserve">19</t>
  </si>
  <si>
    <t xml:space="preserve">00:25.76</t>
  </si>
  <si>
    <t xml:space="preserve">00:25.97</t>
  </si>
  <si>
    <t xml:space="preserve">18:19.47</t>
  </si>
  <si>
    <t xml:space="preserve">17:48.80</t>
  </si>
  <si>
    <t xml:space="preserve">39</t>
  </si>
  <si>
    <t xml:space="preserve">01:08.11</t>
  </si>
  <si>
    <t xml:space="preserve">01:08.79</t>
  </si>
  <si>
    <t xml:space="preserve">59</t>
  </si>
  <si>
    <t xml:space="preserve">01:19.50</t>
  </si>
  <si>
    <t xml:space="preserve">01:05.13</t>
  </si>
  <si>
    <t xml:space="preserve">69</t>
  </si>
  <si>
    <t xml:space="preserve">00:55.92</t>
  </si>
  <si>
    <t xml:space="preserve">00:56.68</t>
  </si>
  <si>
    <t xml:space="preserve">URBANOVÁ</t>
  </si>
  <si>
    <t xml:space="preserve">Lucie</t>
  </si>
  <si>
    <t xml:space="preserve">03</t>
  </si>
  <si>
    <t xml:space="preserve">02:37.34</t>
  </si>
  <si>
    <t xml:space="preserve">02:48.43</t>
  </si>
  <si>
    <t xml:space="preserve">13</t>
  </si>
  <si>
    <t xml:space="preserve">00:29.58</t>
  </si>
  <si>
    <t xml:space="preserve">00:31.21</t>
  </si>
  <si>
    <t xml:space="preserve">26</t>
  </si>
  <si>
    <t xml:space="preserve">800VZ</t>
  </si>
  <si>
    <t xml:space="preserve">11:19.10</t>
  </si>
  <si>
    <t xml:space="preserve">DNF</t>
  </si>
  <si>
    <t xml:space="preserve">33</t>
  </si>
  <si>
    <t xml:space="preserve">01:24.63</t>
  </si>
  <si>
    <t xml:space="preserve">01:19.24</t>
  </si>
  <si>
    <t xml:space="preserve">53</t>
  </si>
  <si>
    <t xml:space="preserve">01:17.55</t>
  </si>
  <si>
    <t xml:space="preserve">01:20.06</t>
  </si>
  <si>
    <t xml:space="preserve">63</t>
  </si>
  <si>
    <t xml:space="preserve">01:03.21</t>
  </si>
  <si>
    <t xml:space="preserve">01:08.70</t>
  </si>
  <si>
    <t xml:space="preserve">SVĚCENÁ</t>
  </si>
  <si>
    <t xml:space="preserve">02:50.90</t>
  </si>
  <si>
    <t xml:space="preserve">02:47.04</t>
  </si>
  <si>
    <t xml:space="preserve">00:31.60</t>
  </si>
  <si>
    <t xml:space="preserve">00:32.65</t>
  </si>
  <si>
    <t xml:space="preserve">12:21.00</t>
  </si>
  <si>
    <t xml:space="preserve">11:30.53</t>
  </si>
  <si>
    <t xml:space="preserve">01:18.15</t>
  </si>
  <si>
    <t xml:space="preserve">01:16.95</t>
  </si>
  <si>
    <t xml:space="preserve">01:30.90</t>
  </si>
  <si>
    <t xml:space="preserve">01:19.89</t>
  </si>
  <si>
    <t xml:space="preserve">01:09.20</t>
  </si>
  <si>
    <t xml:space="preserve">01:10.98</t>
  </si>
  <si>
    <t xml:space="preserve">NOVÁKOVÁ</t>
  </si>
  <si>
    <t xml:space="preserve">Ilona</t>
  </si>
  <si>
    <t xml:space="preserve">02:56.65</t>
  </si>
  <si>
    <t xml:space="preserve">02:58.53</t>
  </si>
  <si>
    <t xml:space="preserve">00:32.29</t>
  </si>
  <si>
    <t xml:space="preserve">00:32.79</t>
  </si>
  <si>
    <t xml:space="preserve">12:09.31</t>
  </si>
  <si>
    <t xml:space="preserve">11:15.77</t>
  </si>
  <si>
    <t xml:space="preserve">01:17.70</t>
  </si>
  <si>
    <t xml:space="preserve">01:17.74</t>
  </si>
  <si>
    <t xml:space="preserve">01:30.82</t>
  </si>
  <si>
    <t xml:space="preserve">01:29.48</t>
  </si>
  <si>
    <t xml:space="preserve">01:11.58</t>
  </si>
  <si>
    <t xml:space="preserve">01:11.87</t>
  </si>
  <si>
    <t xml:space="preserve">ŠTRANCOVÁ</t>
  </si>
  <si>
    <t xml:space="preserve">Kristýna</t>
  </si>
  <si>
    <t xml:space="preserve">02:58.59</t>
  </si>
  <si>
    <t xml:space="preserve">02:58.25</t>
  </si>
  <si>
    <t xml:space="preserve">00:31.77</t>
  </si>
  <si>
    <t xml:space="preserve">00:33.06</t>
  </si>
  <si>
    <t xml:space="preserve">12:24.70</t>
  </si>
  <si>
    <t xml:space="preserve">11:52.82</t>
  </si>
  <si>
    <t xml:space="preserve">01:23.02</t>
  </si>
  <si>
    <t xml:space="preserve">01:25.64</t>
  </si>
  <si>
    <t xml:space="preserve">43</t>
  </si>
  <si>
    <t xml:space="preserve">100P</t>
  </si>
  <si>
    <t xml:space="preserve">01:30.18</t>
  </si>
  <si>
    <t xml:space="preserve">01:32.32</t>
  </si>
  <si>
    <t xml:space="preserve">01:12.61</t>
  </si>
  <si>
    <t xml:space="preserve">01:12.27</t>
  </si>
  <si>
    <t xml:space="preserve">SVĚCENÝ</t>
  </si>
  <si>
    <t xml:space="preserve">Antonín</t>
  </si>
  <si>
    <t xml:space="preserve">08</t>
  </si>
  <si>
    <t xml:space="preserve">03:01.13</t>
  </si>
  <si>
    <t xml:space="preserve">disk.</t>
  </si>
  <si>
    <t xml:space="preserve">18</t>
  </si>
  <si>
    <t xml:space="preserve">00:33.98</t>
  </si>
  <si>
    <t xml:space="preserve">00:32.93</t>
  </si>
  <si>
    <t xml:space="preserve">38</t>
  </si>
  <si>
    <t xml:space="preserve">01:30.44</t>
  </si>
  <si>
    <t xml:space="preserve">01:24.78</t>
  </si>
  <si>
    <t xml:space="preserve">48</t>
  </si>
  <si>
    <t xml:space="preserve">01:29.59</t>
  </si>
  <si>
    <t xml:space="preserve">01:23.46</t>
  </si>
  <si>
    <t xml:space="preserve">68</t>
  </si>
  <si>
    <t xml:space="preserve">01:17.58</t>
  </si>
  <si>
    <t xml:space="preserve">01:10.31</t>
  </si>
  <si>
    <t xml:space="preserve">Filip</t>
  </si>
  <si>
    <t xml:space="preserve">01</t>
  </si>
  <si>
    <t xml:space="preserve">01:49.40</t>
  </si>
  <si>
    <t xml:space="preserve">KOZÁKOVÁ</t>
  </si>
  <si>
    <t xml:space="preserve">Kateřina</t>
  </si>
  <si>
    <t xml:space="preserve">02</t>
  </si>
  <si>
    <t xml:space="preserve">01:44.40</t>
  </si>
  <si>
    <t xml:space="preserve">DVOŘÁK</t>
  </si>
  <si>
    <t xml:space="preserve">Jakub</t>
  </si>
  <si>
    <t xml:space="preserve">50Z</t>
  </si>
  <si>
    <t xml:space="preserve">00:47.30</t>
  </si>
  <si>
    <t xml:space="preserve">ČERVENKA</t>
  </si>
  <si>
    <t xml:space="preserve">Dominik</t>
  </si>
  <si>
    <t xml:space="preserve">00:50.20</t>
  </si>
  <si>
    <t xml:space="preserve">HENRYCH</t>
  </si>
  <si>
    <t xml:space="preserve">Štěpán</t>
  </si>
  <si>
    <t xml:space="preserve">00:51.00</t>
  </si>
  <si>
    <t xml:space="preserve">00:55.40</t>
  </si>
  <si>
    <t xml:space="preserve">KOUTNÍK</t>
  </si>
  <si>
    <t xml:space="preserve">Marek</t>
  </si>
  <si>
    <t xml:space="preserve">00:57.60</t>
  </si>
  <si>
    <t xml:space="preserve">ČERVENKOVÁ</t>
  </si>
  <si>
    <t xml:space="preserve">Barbora</t>
  </si>
  <si>
    <t xml:space="preserve">04</t>
  </si>
  <si>
    <t xml:space="preserve">00:49.90</t>
  </si>
  <si>
    <t xml:space="preserve">BAROCHOVÁ</t>
  </si>
  <si>
    <t xml:space="preserve">Pavla</t>
  </si>
  <si>
    <t xml:space="preserve">VORÁČ</t>
  </si>
  <si>
    <t xml:space="preserve">Stanislav</t>
  </si>
  <si>
    <t xml:space="preserve">05</t>
  </si>
  <si>
    <t xml:space="preserve">01:18.80</t>
  </si>
  <si>
    <t xml:space="preserve">06</t>
  </si>
  <si>
    <t xml:space="preserve">01:30.10</t>
  </si>
  <si>
    <t xml:space="preserve">100PZ</t>
  </si>
  <si>
    <t xml:space="preserve">01:33.80</t>
  </si>
  <si>
    <t xml:space="preserve">01:40.50</t>
  </si>
  <si>
    <t xml:space="preserve">01:40.80</t>
  </si>
  <si>
    <t xml:space="preserve">01:45.90</t>
  </si>
  <si>
    <t xml:space="preserve">02:01.60</t>
  </si>
  <si>
    <t xml:space="preserve">02:04.50</t>
  </si>
  <si>
    <t xml:space="preserve">02:06.10</t>
  </si>
  <si>
    <t xml:space="preserve">01:48.00</t>
  </si>
  <si>
    <t xml:space="preserve">02:00.90</t>
  </si>
  <si>
    <t xml:space="preserve">50P</t>
  </si>
  <si>
    <t xml:space="preserve">00:50.60</t>
  </si>
  <si>
    <t xml:space="preserve">00:53.20</t>
  </si>
  <si>
    <t xml:space="preserve">14</t>
  </si>
  <si>
    <t xml:space="preserve">00:47.10</t>
  </si>
  <si>
    <t xml:space="preserve">00:49.50</t>
  </si>
  <si>
    <t xml:space="preserve">00:57.90</t>
  </si>
  <si>
    <t xml:space="preserve">00:58.00</t>
  </si>
  <si>
    <t xml:space="preserve">15</t>
  </si>
  <si>
    <t xml:space="preserve">200VZ</t>
  </si>
  <si>
    <t xml:space="preserve">03:21.10</t>
  </si>
  <si>
    <t xml:space="preserve">16</t>
  </si>
  <si>
    <t xml:space="preserve">02:57.30</t>
  </si>
  <si>
    <t xml:space="preserve">03:14.60</t>
  </si>
  <si>
    <t xml:space="preserve">17</t>
  </si>
  <si>
    <t xml:space="preserve">00:44.20</t>
  </si>
  <si>
    <t xml:space="preserve">00:45.80</t>
  </si>
  <si>
    <t xml:space="preserve">00:39.80</t>
  </si>
  <si>
    <t xml:space="preserve">00:40.80</t>
  </si>
  <si>
    <t xml:space="preserve">00:42.10</t>
  </si>
  <si>
    <t xml:space="preserve">00:42.80</t>
  </si>
  <si>
    <t xml:space="preserve">00:44.80</t>
  </si>
  <si>
    <t xml:space="preserve">01:38.20</t>
  </si>
  <si>
    <t xml:space="preserve">01:27.50</t>
  </si>
  <si>
    <t xml:space="preserve">01:42.30</t>
  </si>
  <si>
    <t xml:space="preserve">IBLOVÁ</t>
  </si>
  <si>
    <t xml:space="preserve">50M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IŠKA</t>
  </si>
  <si>
    <t xml:space="preserve">00:34.62</t>
  </si>
  <si>
    <t xml:space="preserve">POLONČÍK</t>
  </si>
  <si>
    <t xml:space="preserve">Jan</t>
  </si>
  <si>
    <t xml:space="preserve">00:36.68</t>
  </si>
  <si>
    <t xml:space="preserve">00:45.89</t>
  </si>
  <si>
    <t xml:space="preserve">00:49.00</t>
  </si>
  <si>
    <t xml:space="preserve">00:59.00</t>
  </si>
  <si>
    <t xml:space="preserve">11</t>
  </si>
  <si>
    <t xml:space="preserve">01:04.80</t>
  </si>
  <si>
    <t xml:space="preserve">01:09.00</t>
  </si>
  <si>
    <t xml:space="preserve">01:12.10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TYKALOVÁ</t>
  </si>
  <si>
    <t xml:space="preserve">Tereza</t>
  </si>
  <si>
    <t xml:space="preserve">01:36.40</t>
  </si>
  <si>
    <t xml:space="preserve">01:37.80</t>
  </si>
  <si>
    <t xml:space="preserve">01:50.30</t>
  </si>
  <si>
    <t xml:space="preserve">01:56.80</t>
  </si>
  <si>
    <t xml:space="preserve">12</t>
  </si>
  <si>
    <t xml:space="preserve">00:51.75</t>
  </si>
  <si>
    <t xml:space="preserve">01:00.70</t>
  </si>
  <si>
    <t xml:space="preserve">01:03.80</t>
  </si>
  <si>
    <t xml:space="preserve">01:04.30</t>
  </si>
  <si>
    <t xml:space="preserve">BUHL</t>
  </si>
  <si>
    <t xml:space="preserve">Thomas</t>
  </si>
  <si>
    <t xml:space="preserve">01:14.80</t>
  </si>
  <si>
    <t xml:space="preserve">01:29.70</t>
  </si>
  <si>
    <t xml:space="preserve">01:32.60</t>
  </si>
  <si>
    <t xml:space="preserve">01:38.00</t>
  </si>
  <si>
    <t xml:space="preserve">01:39.20</t>
  </si>
  <si>
    <t xml:space="preserve">ZUGAR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 t="s">
        <v>10</v>
      </c>
      <c r="L5" s="14"/>
      <c r="M5" s="14"/>
      <c r="N5" s="14"/>
    </row>
    <row r="6" customFormat="false" ht="13.5" hidden="false" customHeight="false" outlineLevel="0" collapsed="false">
      <c r="B6" s="15" t="s">
        <v>11</v>
      </c>
      <c r="C6" s="15"/>
      <c r="D6" s="15"/>
      <c r="E6" s="16" t="s">
        <v>12</v>
      </c>
      <c r="F6" s="16"/>
      <c r="G6" s="17" t="s">
        <v>13</v>
      </c>
      <c r="H6" s="18"/>
      <c r="I6" s="17" t="s">
        <v>14</v>
      </c>
      <c r="J6" s="19" t="s">
        <v>15</v>
      </c>
      <c r="K6" s="15" t="s">
        <v>16</v>
      </c>
      <c r="L6" s="16" t="s">
        <v>17</v>
      </c>
      <c r="M6" s="20" t="s">
        <v>18</v>
      </c>
      <c r="N6" s="21" t="s">
        <v>19</v>
      </c>
    </row>
    <row r="7" customFormat="false" ht="12.75" hidden="false" customHeight="false" outlineLevel="0" collapsed="false">
      <c r="B7" s="22" t="s">
        <v>20</v>
      </c>
      <c r="C7" s="23"/>
      <c r="D7" s="23"/>
      <c r="E7" s="23" t="s">
        <v>21</v>
      </c>
      <c r="F7" s="23"/>
      <c r="G7" s="24" t="n">
        <v>1991</v>
      </c>
      <c r="H7" s="25" t="s">
        <v>22</v>
      </c>
      <c r="I7" s="26" t="s">
        <v>23</v>
      </c>
      <c r="J7" s="27" t="s">
        <v>24</v>
      </c>
      <c r="K7" s="28" t="s">
        <v>25</v>
      </c>
      <c r="L7" s="29" t="n">
        <v>11</v>
      </c>
      <c r="M7" s="30" t="n">
        <v>17</v>
      </c>
      <c r="N7" s="31" t="n">
        <f aca="false">MID(J7,1,2)*60+MID(J7,4,2)+MID(J7,7,2)/100-MID(K7,1,2)*60-MID(K7,4,2)-MID(K7,7,2)/100</f>
        <v>-18.05</v>
      </c>
    </row>
    <row r="8" customFormat="false" ht="12.75" hidden="false" customHeight="false" outlineLevel="0" collapsed="false">
      <c r="B8" s="32" t="s">
        <v>20</v>
      </c>
      <c r="C8" s="33"/>
      <c r="D8" s="33"/>
      <c r="E8" s="33" t="s">
        <v>21</v>
      </c>
      <c r="F8" s="33"/>
      <c r="G8" s="34" t="n">
        <v>1991</v>
      </c>
      <c r="H8" s="35" t="s">
        <v>26</v>
      </c>
      <c r="I8" s="36" t="s">
        <v>27</v>
      </c>
      <c r="J8" s="37" t="s">
        <v>28</v>
      </c>
      <c r="K8" s="38" t="s">
        <v>29</v>
      </c>
      <c r="L8" s="39" t="n">
        <v>3</v>
      </c>
      <c r="M8" s="40" t="n">
        <v>22</v>
      </c>
      <c r="N8" s="41" t="n">
        <f aca="false">MID(J8,1,2)*60+MID(J8,4,2)+MID(J8,7,2)/100-MID(K8,1,2)*60-MID(K8,4,2)-MID(K8,7,2)/100</f>
        <v>-1.48</v>
      </c>
    </row>
    <row r="9" customFormat="false" ht="12.75" hidden="false" customHeight="false" outlineLevel="0" collapsed="false">
      <c r="B9" s="42" t="s">
        <v>20</v>
      </c>
      <c r="C9" s="43"/>
      <c r="D9" s="43"/>
      <c r="E9" s="43" t="s">
        <v>21</v>
      </c>
      <c r="F9" s="43"/>
      <c r="G9" s="44" t="n">
        <v>1991</v>
      </c>
      <c r="H9" s="45" t="s">
        <v>30</v>
      </c>
      <c r="I9" s="46" t="s">
        <v>31</v>
      </c>
      <c r="J9" s="47" t="s">
        <v>32</v>
      </c>
      <c r="K9" s="48" t="s">
        <v>33</v>
      </c>
      <c r="L9" s="49" t="n">
        <v>17</v>
      </c>
      <c r="M9" s="50" t="n">
        <v>20</v>
      </c>
      <c r="N9" s="41" t="n">
        <f aca="false">MID(J9,1,2)*60+MID(J9,4,2)+MID(J9,7,2)/100-MID(K9,1,2)*60-MID(K9,4,2)-MID(K9,7,2)/100</f>
        <v>-30.8600000000001</v>
      </c>
    </row>
    <row r="10" customFormat="false" ht="12.75" hidden="false" customHeight="false" outlineLevel="0" collapsed="false">
      <c r="B10" s="32" t="s">
        <v>20</v>
      </c>
      <c r="C10" s="33"/>
      <c r="D10" s="33"/>
      <c r="E10" s="33" t="s">
        <v>21</v>
      </c>
      <c r="F10" s="33"/>
      <c r="G10" s="34" t="n">
        <v>1991</v>
      </c>
      <c r="H10" s="35" t="s">
        <v>34</v>
      </c>
      <c r="I10" s="36" t="s">
        <v>35</v>
      </c>
      <c r="J10" s="37" t="s">
        <v>36</v>
      </c>
      <c r="K10" s="38" t="s">
        <v>37</v>
      </c>
      <c r="L10" s="39" t="n">
        <v>11</v>
      </c>
      <c r="M10" s="40" t="n">
        <v>16</v>
      </c>
      <c r="N10" s="41" t="n">
        <f aca="false">MID(J10,1,2)*60+MID(J10,4,2)+MID(J10,7,2)/100-MID(K10,1,2)*60-MID(K10,4,2)-MID(K10,7,2)/100</f>
        <v>2.25</v>
      </c>
    </row>
    <row r="11" customFormat="false" ht="12.75" hidden="false" customHeight="false" outlineLevel="0" collapsed="false">
      <c r="B11" s="42" t="s">
        <v>20</v>
      </c>
      <c r="C11" s="43"/>
      <c r="D11" s="43"/>
      <c r="E11" s="43" t="s">
        <v>21</v>
      </c>
      <c r="F11" s="43"/>
      <c r="G11" s="44" t="n">
        <v>1991</v>
      </c>
      <c r="H11" s="45" t="s">
        <v>38</v>
      </c>
      <c r="I11" s="46" t="s">
        <v>39</v>
      </c>
      <c r="J11" s="47" t="s">
        <v>40</v>
      </c>
      <c r="K11" s="48" t="s">
        <v>41</v>
      </c>
      <c r="L11" s="49" t="n">
        <v>11</v>
      </c>
      <c r="M11" s="50" t="n">
        <v>22</v>
      </c>
      <c r="N11" s="41" t="n">
        <f aca="false">MID(J11,1,2)*60+MID(J11,4,2)+MID(J11,7,2)/100-MID(K11,1,2)*60-MID(K11,4,2)-MID(K11,7,2)/100</f>
        <v>-10.98</v>
      </c>
    </row>
    <row r="12" customFormat="false" ht="12.75" hidden="false" customHeight="false" outlineLevel="0" collapsed="false">
      <c r="B12" s="32" t="s">
        <v>20</v>
      </c>
      <c r="C12" s="33"/>
      <c r="D12" s="33"/>
      <c r="E12" s="33" t="s">
        <v>21</v>
      </c>
      <c r="F12" s="33"/>
      <c r="G12" s="34" t="n">
        <v>1991</v>
      </c>
      <c r="H12" s="35" t="s">
        <v>42</v>
      </c>
      <c r="I12" s="36" t="s">
        <v>43</v>
      </c>
      <c r="J12" s="37" t="s">
        <v>44</v>
      </c>
      <c r="K12" s="38" t="s">
        <v>45</v>
      </c>
      <c r="L12" s="39" t="n">
        <v>3</v>
      </c>
      <c r="M12" s="40" t="n">
        <v>29</v>
      </c>
      <c r="N12" s="41" t="n">
        <f aca="false">MID(J12,1,2)*60+MID(J12,4,2)+MID(J12,7,2)/100-MID(K12,1,2)*60-MID(K12,4,2)-MID(K12,7,2)/100</f>
        <v>-2.92</v>
      </c>
    </row>
    <row r="13" customFormat="false" ht="12.75" hidden="false" customHeight="false" outlineLevel="0" collapsed="false">
      <c r="B13" s="42" t="s">
        <v>46</v>
      </c>
      <c r="C13" s="43"/>
      <c r="D13" s="43"/>
      <c r="E13" s="43" t="s">
        <v>47</v>
      </c>
      <c r="F13" s="43"/>
      <c r="G13" s="44" t="n">
        <v>1995</v>
      </c>
      <c r="H13" s="45" t="s">
        <v>48</v>
      </c>
      <c r="I13" s="46" t="s">
        <v>23</v>
      </c>
      <c r="J13" s="47" t="s">
        <v>49</v>
      </c>
      <c r="K13" s="48" t="s">
        <v>50</v>
      </c>
      <c r="L13" s="49" t="n">
        <v>2</v>
      </c>
      <c r="M13" s="50" t="n">
        <v>22</v>
      </c>
      <c r="N13" s="41" t="n">
        <f aca="false">MID(J13,1,2)*60+MID(J13,4,2)+MID(J13,7,2)/100-MID(K13,1,2)*60-MID(K13,4,2)-MID(K13,7,2)/100</f>
        <v>6.8</v>
      </c>
    </row>
    <row r="14" customFormat="false" ht="12.75" hidden="false" customHeight="false" outlineLevel="0" collapsed="false">
      <c r="B14" s="32" t="s">
        <v>46</v>
      </c>
      <c r="C14" s="33"/>
      <c r="D14" s="33"/>
      <c r="E14" s="33" t="s">
        <v>47</v>
      </c>
      <c r="F14" s="33"/>
      <c r="G14" s="34" t="n">
        <v>1995</v>
      </c>
      <c r="H14" s="35" t="s">
        <v>51</v>
      </c>
      <c r="I14" s="36" t="s">
        <v>27</v>
      </c>
      <c r="J14" s="37" t="s">
        <v>52</v>
      </c>
      <c r="K14" s="38" t="s">
        <v>53</v>
      </c>
      <c r="L14" s="39" t="n">
        <v>1</v>
      </c>
      <c r="M14" s="40" t="n">
        <v>25</v>
      </c>
      <c r="N14" s="41" t="n">
        <f aca="false">MID(J14,1,2)*60+MID(J14,4,2)+MID(J14,7,2)/100-MID(K14,1,2)*60-MID(K14,4,2)-MID(K14,7,2)/100</f>
        <v>-0.209999999999998</v>
      </c>
    </row>
    <row r="15" customFormat="false" ht="12.75" hidden="false" customHeight="false" outlineLevel="0" collapsed="false">
      <c r="B15" s="42" t="s">
        <v>46</v>
      </c>
      <c r="C15" s="43"/>
      <c r="D15" s="43"/>
      <c r="E15" s="43" t="s">
        <v>47</v>
      </c>
      <c r="F15" s="43"/>
      <c r="G15" s="44" t="n">
        <v>1995</v>
      </c>
      <c r="H15" s="45" t="s">
        <v>30</v>
      </c>
      <c r="I15" s="46" t="s">
        <v>31</v>
      </c>
      <c r="J15" s="47" t="s">
        <v>54</v>
      </c>
      <c r="K15" s="48" t="s">
        <v>55</v>
      </c>
      <c r="L15" s="49" t="n">
        <v>4</v>
      </c>
      <c r="M15" s="50" t="n">
        <v>25</v>
      </c>
      <c r="N15" s="41" t="n">
        <f aca="false">MID(J15,1,2)*60+MID(J15,4,2)+MID(J15,7,2)/100-MID(K15,1,2)*60-MID(K15,4,2)-MID(K15,7,2)/100</f>
        <v>30.67</v>
      </c>
    </row>
    <row r="16" customFormat="false" ht="12.75" hidden="false" customHeight="false" outlineLevel="0" collapsed="false">
      <c r="B16" s="32" t="s">
        <v>46</v>
      </c>
      <c r="C16" s="33"/>
      <c r="D16" s="33"/>
      <c r="E16" s="33" t="s">
        <v>47</v>
      </c>
      <c r="F16" s="33"/>
      <c r="G16" s="34" t="n">
        <v>1995</v>
      </c>
      <c r="H16" s="35" t="s">
        <v>56</v>
      </c>
      <c r="I16" s="36" t="s">
        <v>35</v>
      </c>
      <c r="J16" s="37" t="s">
        <v>57</v>
      </c>
      <c r="K16" s="38" t="s">
        <v>58</v>
      </c>
      <c r="L16" s="39" t="n">
        <v>7</v>
      </c>
      <c r="M16" s="40" t="n">
        <v>25</v>
      </c>
      <c r="N16" s="31" t="n">
        <f aca="false">MID(J16,1,2)*60+MID(J16,4,2)+MID(J16,7,2)/100-MID(K16,1,2)*60-MID(K16,4,2)-MID(K16,7,2)/100</f>
        <v>-0.680000000000001</v>
      </c>
    </row>
    <row r="17" customFormat="false" ht="12.75" hidden="false" customHeight="false" outlineLevel="0" collapsed="false">
      <c r="B17" s="42" t="s">
        <v>46</v>
      </c>
      <c r="C17" s="43"/>
      <c r="D17" s="43"/>
      <c r="E17" s="43" t="s">
        <v>47</v>
      </c>
      <c r="F17" s="43"/>
      <c r="G17" s="44" t="n">
        <v>1995</v>
      </c>
      <c r="H17" s="45" t="s">
        <v>59</v>
      </c>
      <c r="I17" s="46" t="s">
        <v>39</v>
      </c>
      <c r="J17" s="47" t="s">
        <v>60</v>
      </c>
      <c r="K17" s="48" t="s">
        <v>61</v>
      </c>
      <c r="L17" s="49" t="n">
        <v>3</v>
      </c>
      <c r="M17" s="50" t="n">
        <v>18</v>
      </c>
      <c r="N17" s="41" t="n">
        <f aca="false">MID(J17,1,2)*60+MID(J17,4,2)+MID(J17,7,2)/100-MID(K17,1,2)*60-MID(K17,4,2)-MID(K17,7,2)/100</f>
        <v>14.37</v>
      </c>
    </row>
    <row r="18" customFormat="false" ht="12.75" hidden="false" customHeight="false" outlineLevel="0" collapsed="false">
      <c r="B18" s="32" t="s">
        <v>46</v>
      </c>
      <c r="C18" s="33"/>
      <c r="D18" s="33"/>
      <c r="E18" s="33" t="s">
        <v>47</v>
      </c>
      <c r="F18" s="33"/>
      <c r="G18" s="34" t="n">
        <v>1995</v>
      </c>
      <c r="H18" s="35" t="s">
        <v>62</v>
      </c>
      <c r="I18" s="36" t="s">
        <v>43</v>
      </c>
      <c r="J18" s="37" t="s">
        <v>63</v>
      </c>
      <c r="K18" s="38" t="s">
        <v>64</v>
      </c>
      <c r="L18" s="39" t="n">
        <v>1</v>
      </c>
      <c r="M18" s="40" t="n">
        <v>28</v>
      </c>
      <c r="N18" s="41" t="n">
        <f aca="false">MID(J18,1,2)*60+MID(J18,4,2)+MID(J18,7,2)/100-MID(K18,1,2)*60-MID(K18,4,2)-MID(K18,7,2)/100</f>
        <v>-0.759999999999998</v>
      </c>
    </row>
    <row r="19" customFormat="false" ht="12.75" hidden="false" customHeight="false" outlineLevel="0" collapsed="false">
      <c r="B19" s="42" t="s">
        <v>65</v>
      </c>
      <c r="C19" s="43"/>
      <c r="D19" s="43"/>
      <c r="E19" s="43" t="s">
        <v>66</v>
      </c>
      <c r="F19" s="43"/>
      <c r="G19" s="44" t="n">
        <v>1996</v>
      </c>
      <c r="H19" s="45" t="s">
        <v>67</v>
      </c>
      <c r="I19" s="46" t="s">
        <v>23</v>
      </c>
      <c r="J19" s="47" t="s">
        <v>68</v>
      </c>
      <c r="K19" s="48" t="s">
        <v>69</v>
      </c>
      <c r="L19" s="49" t="n">
        <v>8</v>
      </c>
      <c r="M19" s="50" t="n">
        <v>32</v>
      </c>
      <c r="N19" s="41" t="n">
        <f aca="false">MID(J19,1,2)*60+MID(J19,4,2)+MID(J19,7,2)/100-MID(K19,1,2)*60-MID(K19,4,2)-MID(K19,7,2)/100</f>
        <v>-11.09</v>
      </c>
    </row>
    <row r="20" customFormat="false" ht="12.75" hidden="false" customHeight="false" outlineLevel="0" collapsed="false">
      <c r="B20" s="32" t="s">
        <v>65</v>
      </c>
      <c r="C20" s="33"/>
      <c r="D20" s="33"/>
      <c r="E20" s="33" t="s">
        <v>66</v>
      </c>
      <c r="F20" s="33"/>
      <c r="G20" s="34" t="n">
        <v>1996</v>
      </c>
      <c r="H20" s="35" t="s">
        <v>70</v>
      </c>
      <c r="I20" s="36" t="s">
        <v>27</v>
      </c>
      <c r="J20" s="37" t="s">
        <v>71</v>
      </c>
      <c r="K20" s="38" t="s">
        <v>72</v>
      </c>
      <c r="L20" s="39" t="n">
        <v>9</v>
      </c>
      <c r="M20" s="40" t="n">
        <v>41</v>
      </c>
      <c r="N20" s="41" t="n">
        <f aca="false">MID(J20,1,2)*60+MID(J20,4,2)+MID(J20,7,2)/100-MID(K20,1,2)*60-MID(K20,4,2)-MID(K20,7,2)/100</f>
        <v>-1.63</v>
      </c>
    </row>
    <row r="21" customFormat="false" ht="12.75" hidden="false" customHeight="false" outlineLevel="0" collapsed="false">
      <c r="B21" s="42" t="s">
        <v>65</v>
      </c>
      <c r="C21" s="43"/>
      <c r="D21" s="43"/>
      <c r="E21" s="43" t="s">
        <v>66</v>
      </c>
      <c r="F21" s="43"/>
      <c r="G21" s="44" t="n">
        <v>1996</v>
      </c>
      <c r="H21" s="45" t="s">
        <v>73</v>
      </c>
      <c r="I21" s="46" t="s">
        <v>74</v>
      </c>
      <c r="J21" s="47" t="s">
        <v>75</v>
      </c>
      <c r="K21" s="48"/>
      <c r="L21" s="49" t="s">
        <v>76</v>
      </c>
      <c r="M21" s="50"/>
      <c r="N21" s="41"/>
    </row>
    <row r="22" customFormat="false" ht="12.75" hidden="false" customHeight="false" outlineLevel="0" collapsed="false">
      <c r="B22" s="32" t="s">
        <v>65</v>
      </c>
      <c r="C22" s="33"/>
      <c r="D22" s="33"/>
      <c r="E22" s="33" t="s">
        <v>66</v>
      </c>
      <c r="F22" s="33"/>
      <c r="G22" s="34" t="n">
        <v>1996</v>
      </c>
      <c r="H22" s="35" t="s">
        <v>77</v>
      </c>
      <c r="I22" s="36" t="s">
        <v>35</v>
      </c>
      <c r="J22" s="37" t="s">
        <v>78</v>
      </c>
      <c r="K22" s="38" t="s">
        <v>79</v>
      </c>
      <c r="L22" s="39" t="n">
        <v>11</v>
      </c>
      <c r="M22" s="40" t="n">
        <v>33</v>
      </c>
      <c r="N22" s="41" t="n">
        <f aca="false">MID(J22,1,2)*60+MID(J22,4,2)+MID(J22,7,2)/100-MID(K22,1,2)*60-MID(K22,4,2)-MID(K22,7,2)/100</f>
        <v>5.39</v>
      </c>
    </row>
    <row r="23" customFormat="false" ht="12.75" hidden="false" customHeight="false" outlineLevel="0" collapsed="false">
      <c r="B23" s="42" t="s">
        <v>65</v>
      </c>
      <c r="C23" s="43"/>
      <c r="D23" s="43"/>
      <c r="E23" s="43" t="s">
        <v>66</v>
      </c>
      <c r="F23" s="43"/>
      <c r="G23" s="44" t="n">
        <v>1996</v>
      </c>
      <c r="H23" s="45" t="s">
        <v>80</v>
      </c>
      <c r="I23" s="46" t="s">
        <v>39</v>
      </c>
      <c r="J23" s="47" t="s">
        <v>81</v>
      </c>
      <c r="K23" s="48" t="s">
        <v>82</v>
      </c>
      <c r="L23" s="49" t="n">
        <v>9</v>
      </c>
      <c r="M23" s="50" t="n">
        <v>23</v>
      </c>
      <c r="N23" s="41" t="n">
        <f aca="false">MID(J23,1,2)*60+MID(J23,4,2)+MID(J23,7,2)/100-MID(K23,1,2)*60-MID(K23,4,2)-MID(K23,7,2)/100</f>
        <v>-2.51</v>
      </c>
    </row>
    <row r="24" customFormat="false" ht="12.75" hidden="false" customHeight="false" outlineLevel="0" collapsed="false">
      <c r="B24" s="32" t="s">
        <v>65</v>
      </c>
      <c r="C24" s="33"/>
      <c r="D24" s="33"/>
      <c r="E24" s="33" t="s">
        <v>66</v>
      </c>
      <c r="F24" s="33"/>
      <c r="G24" s="34" t="n">
        <v>1996</v>
      </c>
      <c r="H24" s="35" t="s">
        <v>83</v>
      </c>
      <c r="I24" s="36" t="s">
        <v>43</v>
      </c>
      <c r="J24" s="37" t="s">
        <v>84</v>
      </c>
      <c r="K24" s="38" t="s">
        <v>85</v>
      </c>
      <c r="L24" s="39" t="n">
        <v>10</v>
      </c>
      <c r="M24" s="40" t="n">
        <v>40</v>
      </c>
      <c r="N24" s="41" t="n">
        <f aca="false">MID(J24,1,2)*60+MID(J24,4,2)+MID(J24,7,2)/100-MID(K24,1,2)*60-MID(K24,4,2)-MID(K24,7,2)/100</f>
        <v>-5.49</v>
      </c>
    </row>
    <row r="25" customFormat="false" ht="12.75" hidden="false" customHeight="false" outlineLevel="0" collapsed="false">
      <c r="B25" s="42" t="s">
        <v>86</v>
      </c>
      <c r="C25" s="43"/>
      <c r="D25" s="43"/>
      <c r="E25" s="43" t="s">
        <v>66</v>
      </c>
      <c r="F25" s="43"/>
      <c r="G25" s="44" t="n">
        <v>1997</v>
      </c>
      <c r="H25" s="45" t="s">
        <v>67</v>
      </c>
      <c r="I25" s="46" t="s">
        <v>23</v>
      </c>
      <c r="J25" s="47" t="s">
        <v>87</v>
      </c>
      <c r="K25" s="48" t="s">
        <v>88</v>
      </c>
      <c r="L25" s="49" t="n">
        <v>7</v>
      </c>
      <c r="M25" s="50" t="n">
        <v>32</v>
      </c>
      <c r="N25" s="41" t="n">
        <f aca="false">MID(J25,1,2)*60+MID(J25,4,2)+MID(J25,7,2)/100-MID(K25,1,2)*60-MID(K25,4,2)-MID(K25,7,2)/100</f>
        <v>3.86000000000001</v>
      </c>
    </row>
    <row r="26" customFormat="false" ht="12.75" hidden="false" customHeight="false" outlineLevel="0" collapsed="false">
      <c r="B26" s="32" t="s">
        <v>86</v>
      </c>
      <c r="C26" s="33"/>
      <c r="D26" s="33"/>
      <c r="E26" s="33" t="s">
        <v>66</v>
      </c>
      <c r="F26" s="33"/>
      <c r="G26" s="34" t="n">
        <v>1997</v>
      </c>
      <c r="H26" s="35" t="s">
        <v>70</v>
      </c>
      <c r="I26" s="36" t="s">
        <v>27</v>
      </c>
      <c r="J26" s="37" t="s">
        <v>89</v>
      </c>
      <c r="K26" s="38" t="s">
        <v>90</v>
      </c>
      <c r="L26" s="39" t="n">
        <v>22</v>
      </c>
      <c r="M26" s="40" t="n">
        <v>41</v>
      </c>
      <c r="N26" s="41" t="n">
        <f aca="false">MID(J26,1,2)*60+MID(J26,4,2)+MID(J26,7,2)/100-MID(K26,1,2)*60-MID(K26,4,2)-MID(K26,7,2)/100</f>
        <v>-1.05</v>
      </c>
    </row>
    <row r="27" customFormat="false" ht="12.75" hidden="false" customHeight="false" outlineLevel="0" collapsed="false">
      <c r="B27" s="42" t="s">
        <v>86</v>
      </c>
      <c r="C27" s="43"/>
      <c r="D27" s="43"/>
      <c r="E27" s="43" t="s">
        <v>66</v>
      </c>
      <c r="F27" s="43"/>
      <c r="G27" s="44" t="n">
        <v>1997</v>
      </c>
      <c r="H27" s="45" t="s">
        <v>73</v>
      </c>
      <c r="I27" s="46" t="s">
        <v>74</v>
      </c>
      <c r="J27" s="47" t="s">
        <v>91</v>
      </c>
      <c r="K27" s="48" t="s">
        <v>92</v>
      </c>
      <c r="L27" s="49" t="n">
        <v>23</v>
      </c>
      <c r="M27" s="50" t="n">
        <v>39</v>
      </c>
      <c r="N27" s="41" t="n">
        <f aca="false">MID(J27,1,2)*60+MID(J27,4,2)+MID(J27,7,2)/100-MID(K27,1,2)*60-MID(K27,4,2)-MID(K27,7,2)/100</f>
        <v>50.47</v>
      </c>
    </row>
    <row r="28" customFormat="false" ht="12.75" hidden="false" customHeight="false" outlineLevel="0" collapsed="false">
      <c r="B28" s="32" t="s">
        <v>86</v>
      </c>
      <c r="C28" s="33"/>
      <c r="D28" s="33"/>
      <c r="E28" s="33" t="s">
        <v>66</v>
      </c>
      <c r="F28" s="33"/>
      <c r="G28" s="34" t="n">
        <v>1997</v>
      </c>
      <c r="H28" s="35" t="s">
        <v>77</v>
      </c>
      <c r="I28" s="36" t="s">
        <v>35</v>
      </c>
      <c r="J28" s="37" t="s">
        <v>93</v>
      </c>
      <c r="K28" s="38" t="s">
        <v>94</v>
      </c>
      <c r="L28" s="39" t="n">
        <v>6</v>
      </c>
      <c r="M28" s="40" t="n">
        <v>32</v>
      </c>
      <c r="N28" s="41" t="n">
        <f aca="false">MID(J28,1,2)*60+MID(J28,4,2)+MID(J28,7,2)/100-MID(K28,1,2)*60-MID(K28,4,2)-MID(K28,7,2)/100</f>
        <v>1.20000000000001</v>
      </c>
    </row>
    <row r="29" customFormat="false" ht="12.75" hidden="false" customHeight="false" outlineLevel="0" collapsed="false">
      <c r="B29" s="42" t="s">
        <v>86</v>
      </c>
      <c r="C29" s="43"/>
      <c r="D29" s="43"/>
      <c r="E29" s="43" t="s">
        <v>66</v>
      </c>
      <c r="F29" s="43"/>
      <c r="G29" s="44" t="n">
        <v>1997</v>
      </c>
      <c r="H29" s="45" t="s">
        <v>80</v>
      </c>
      <c r="I29" s="46" t="s">
        <v>39</v>
      </c>
      <c r="J29" s="47" t="s">
        <v>95</v>
      </c>
      <c r="K29" s="48" t="s">
        <v>96</v>
      </c>
      <c r="L29" s="49" t="n">
        <v>8</v>
      </c>
      <c r="M29" s="50" t="n">
        <v>23</v>
      </c>
      <c r="N29" s="41" t="n">
        <f aca="false">MID(J29,1,2)*60+MID(J29,4,2)+MID(J29,7,2)/100-MID(K29,1,2)*60-MID(K29,4,2)-MID(K29,7,2)/100</f>
        <v>11.01</v>
      </c>
    </row>
    <row r="30" customFormat="false" ht="12.75" hidden="false" customHeight="false" outlineLevel="0" collapsed="false">
      <c r="B30" s="32" t="s">
        <v>86</v>
      </c>
      <c r="C30" s="33"/>
      <c r="D30" s="33"/>
      <c r="E30" s="33" t="s">
        <v>66</v>
      </c>
      <c r="F30" s="33"/>
      <c r="G30" s="34" t="n">
        <v>1997</v>
      </c>
      <c r="H30" s="35" t="s">
        <v>83</v>
      </c>
      <c r="I30" s="36" t="s">
        <v>43</v>
      </c>
      <c r="J30" s="37" t="s">
        <v>97</v>
      </c>
      <c r="K30" s="38" t="s">
        <v>98</v>
      </c>
      <c r="L30" s="39" t="n">
        <v>17</v>
      </c>
      <c r="M30" s="40" t="n">
        <v>40</v>
      </c>
      <c r="N30" s="41" t="n">
        <f aca="false">MID(J30,1,2)*60+MID(J30,4,2)+MID(J30,7,2)/100-MID(K30,1,2)*60-MID(K30,4,2)-MID(K30,7,2)/100</f>
        <v>-1.78</v>
      </c>
    </row>
    <row r="31" customFormat="false" ht="12.75" hidden="false" customHeight="false" outlineLevel="0" collapsed="false">
      <c r="B31" s="42" t="s">
        <v>99</v>
      </c>
      <c r="C31" s="43"/>
      <c r="D31" s="43"/>
      <c r="E31" s="43" t="s">
        <v>100</v>
      </c>
      <c r="F31" s="43"/>
      <c r="G31" s="44" t="n">
        <v>1997</v>
      </c>
      <c r="H31" s="45" t="s">
        <v>67</v>
      </c>
      <c r="I31" s="46" t="s">
        <v>23</v>
      </c>
      <c r="J31" s="47" t="s">
        <v>101</v>
      </c>
      <c r="K31" s="48" t="s">
        <v>102</v>
      </c>
      <c r="L31" s="49" t="n">
        <v>21</v>
      </c>
      <c r="M31" s="50" t="n">
        <v>32</v>
      </c>
      <c r="N31" s="41" t="n">
        <f aca="false">MID(J31,1,2)*60+MID(J31,4,2)+MID(J31,7,2)/100-MID(K31,1,2)*60-MID(K31,4,2)-MID(K31,7,2)/100</f>
        <v>-1.87999999999999</v>
      </c>
    </row>
    <row r="32" customFormat="false" ht="12.75" hidden="false" customHeight="false" outlineLevel="0" collapsed="false">
      <c r="B32" s="32" t="s">
        <v>99</v>
      </c>
      <c r="C32" s="33"/>
      <c r="D32" s="33"/>
      <c r="E32" s="33" t="s">
        <v>100</v>
      </c>
      <c r="F32" s="33"/>
      <c r="G32" s="34" t="n">
        <v>1997</v>
      </c>
      <c r="H32" s="35" t="s">
        <v>70</v>
      </c>
      <c r="I32" s="36" t="s">
        <v>27</v>
      </c>
      <c r="J32" s="37" t="s">
        <v>103</v>
      </c>
      <c r="K32" s="38" t="s">
        <v>104</v>
      </c>
      <c r="L32" s="39" t="n">
        <v>24</v>
      </c>
      <c r="M32" s="40" t="n">
        <v>41</v>
      </c>
      <c r="N32" s="41" t="n">
        <f aca="false">MID(J32,1,2)*60+MID(J32,4,2)+MID(J32,7,2)/100-MID(K32,1,2)*60-MID(K32,4,2)-MID(K32,7,2)/100</f>
        <v>-0.500000000000001</v>
      </c>
    </row>
    <row r="33" customFormat="false" ht="12.75" hidden="false" customHeight="false" outlineLevel="0" collapsed="false">
      <c r="B33" s="42" t="s">
        <v>99</v>
      </c>
      <c r="C33" s="43"/>
      <c r="D33" s="43"/>
      <c r="E33" s="43" t="s">
        <v>100</v>
      </c>
      <c r="F33" s="43"/>
      <c r="G33" s="44" t="n">
        <v>1997</v>
      </c>
      <c r="H33" s="45" t="s">
        <v>73</v>
      </c>
      <c r="I33" s="46" t="s">
        <v>74</v>
      </c>
      <c r="J33" s="47" t="s">
        <v>105</v>
      </c>
      <c r="K33" s="48" t="s">
        <v>106</v>
      </c>
      <c r="L33" s="49" t="n">
        <v>19</v>
      </c>
      <c r="M33" s="50" t="n">
        <v>39</v>
      </c>
      <c r="N33" s="41" t="n">
        <f aca="false">MID(J33,1,2)*60+MID(J33,4,2)+MID(J33,7,2)/100-MID(K33,1,2)*60-MID(K33,4,2)-MID(K33,7,2)/100</f>
        <v>53.5399999999999</v>
      </c>
    </row>
    <row r="34" customFormat="false" ht="12.75" hidden="false" customHeight="false" outlineLevel="0" collapsed="false">
      <c r="B34" s="32" t="s">
        <v>99</v>
      </c>
      <c r="C34" s="33"/>
      <c r="D34" s="33"/>
      <c r="E34" s="33" t="s">
        <v>100</v>
      </c>
      <c r="F34" s="33"/>
      <c r="G34" s="34" t="n">
        <v>1997</v>
      </c>
      <c r="H34" s="35" t="s">
        <v>77</v>
      </c>
      <c r="I34" s="36" t="s">
        <v>35</v>
      </c>
      <c r="J34" s="37" t="s">
        <v>107</v>
      </c>
      <c r="K34" s="38" t="s">
        <v>108</v>
      </c>
      <c r="L34" s="39" t="n">
        <v>7</v>
      </c>
      <c r="M34" s="40" t="n">
        <v>32</v>
      </c>
      <c r="N34" s="41" t="n">
        <f aca="false">MID(J34,1,2)*60+MID(J34,4,2)+MID(J34,7,2)/100-MID(K34,1,2)*60-MID(K34,4,2)-MID(K34,7,2)/100</f>
        <v>-0.0399999999999972</v>
      </c>
    </row>
    <row r="35" customFormat="false" ht="12.75" hidden="false" customHeight="false" outlineLevel="0" collapsed="false">
      <c r="B35" s="42" t="s">
        <v>99</v>
      </c>
      <c r="C35" s="43"/>
      <c r="D35" s="43"/>
      <c r="E35" s="43" t="s">
        <v>100</v>
      </c>
      <c r="F35" s="43"/>
      <c r="G35" s="44" t="n">
        <v>1997</v>
      </c>
      <c r="H35" s="45" t="s">
        <v>80</v>
      </c>
      <c r="I35" s="46" t="s">
        <v>39</v>
      </c>
      <c r="J35" s="47" t="s">
        <v>109</v>
      </c>
      <c r="K35" s="48" t="s">
        <v>110</v>
      </c>
      <c r="L35" s="49" t="n">
        <v>20</v>
      </c>
      <c r="M35" s="50" t="n">
        <v>23</v>
      </c>
      <c r="N35" s="41" t="n">
        <f aca="false">MID(J35,1,2)*60+MID(J35,4,2)+MID(J35,7,2)/100-MID(K35,1,2)*60-MID(K35,4,2)-MID(K35,7,2)/100</f>
        <v>1.33999999999999</v>
      </c>
    </row>
    <row r="36" customFormat="false" ht="12.75" hidden="false" customHeight="false" outlineLevel="0" collapsed="false">
      <c r="B36" s="32" t="s">
        <v>99</v>
      </c>
      <c r="C36" s="33"/>
      <c r="D36" s="33"/>
      <c r="E36" s="33" t="s">
        <v>100</v>
      </c>
      <c r="F36" s="33"/>
      <c r="G36" s="34" t="n">
        <v>1997</v>
      </c>
      <c r="H36" s="35" t="s">
        <v>83</v>
      </c>
      <c r="I36" s="36" t="s">
        <v>43</v>
      </c>
      <c r="J36" s="37" t="s">
        <v>111</v>
      </c>
      <c r="K36" s="38" t="s">
        <v>112</v>
      </c>
      <c r="L36" s="39" t="n">
        <v>19</v>
      </c>
      <c r="M36" s="40" t="n">
        <v>40</v>
      </c>
      <c r="N36" s="41" t="n">
        <f aca="false">MID(J36,1,2)*60+MID(J36,4,2)+MID(J36,7,2)/100-MID(K36,1,2)*60-MID(K36,4,2)-MID(K36,7,2)/100</f>
        <v>-0.290000000000002</v>
      </c>
    </row>
    <row r="37" customFormat="false" ht="12.75" hidden="false" customHeight="false" outlineLevel="0" collapsed="false">
      <c r="B37" s="42" t="s">
        <v>113</v>
      </c>
      <c r="C37" s="43"/>
      <c r="D37" s="43"/>
      <c r="E37" s="43" t="s">
        <v>114</v>
      </c>
      <c r="F37" s="43"/>
      <c r="G37" s="44" t="n">
        <v>1996</v>
      </c>
      <c r="H37" s="45" t="s">
        <v>67</v>
      </c>
      <c r="I37" s="46" t="s">
        <v>23</v>
      </c>
      <c r="J37" s="47" t="s">
        <v>115</v>
      </c>
      <c r="K37" s="48" t="s">
        <v>116</v>
      </c>
      <c r="L37" s="49" t="n">
        <v>20</v>
      </c>
      <c r="M37" s="50" t="n">
        <v>32</v>
      </c>
      <c r="N37" s="41" t="n">
        <f aca="false">MID(J37,1,2)*60+MID(J37,4,2)+MID(J37,7,2)/100-MID(K37,1,2)*60-MID(K37,4,2)-MID(K37,7,2)/100</f>
        <v>0.340000000000003</v>
      </c>
    </row>
    <row r="38" customFormat="false" ht="12.75" hidden="false" customHeight="false" outlineLevel="0" collapsed="false">
      <c r="B38" s="32" t="s">
        <v>113</v>
      </c>
      <c r="C38" s="33"/>
      <c r="D38" s="33"/>
      <c r="E38" s="33" t="s">
        <v>114</v>
      </c>
      <c r="F38" s="33"/>
      <c r="G38" s="34" t="n">
        <v>1996</v>
      </c>
      <c r="H38" s="35" t="s">
        <v>70</v>
      </c>
      <c r="I38" s="36" t="s">
        <v>27</v>
      </c>
      <c r="J38" s="37" t="s">
        <v>117</v>
      </c>
      <c r="K38" s="38" t="s">
        <v>118</v>
      </c>
      <c r="L38" s="39" t="n">
        <v>25</v>
      </c>
      <c r="M38" s="40" t="n">
        <v>41</v>
      </c>
      <c r="N38" s="41" t="n">
        <f aca="false">MID(J38,1,2)*60+MID(J38,4,2)+MID(J38,7,2)/100-MID(K38,1,2)*60-MID(K38,4,2)-MID(K38,7,2)/100</f>
        <v>-1.29</v>
      </c>
    </row>
    <row r="39" customFormat="false" ht="12.75" hidden="false" customHeight="false" outlineLevel="0" collapsed="false">
      <c r="B39" s="42" t="s">
        <v>113</v>
      </c>
      <c r="C39" s="43"/>
      <c r="D39" s="43"/>
      <c r="E39" s="43" t="s">
        <v>114</v>
      </c>
      <c r="F39" s="43"/>
      <c r="G39" s="44" t="n">
        <v>1996</v>
      </c>
      <c r="H39" s="45" t="s">
        <v>73</v>
      </c>
      <c r="I39" s="46" t="s">
        <v>74</v>
      </c>
      <c r="J39" s="47" t="s">
        <v>119</v>
      </c>
      <c r="K39" s="48" t="s">
        <v>120</v>
      </c>
      <c r="L39" s="49" t="n">
        <v>30</v>
      </c>
      <c r="M39" s="50" t="n">
        <v>39</v>
      </c>
      <c r="N39" s="41" t="n">
        <f aca="false">MID(J39,1,2)*60+MID(J39,4,2)+MID(J39,7,2)/100-MID(K39,1,2)*60-MID(K39,4,2)-MID(K39,7,2)/100</f>
        <v>31.88</v>
      </c>
    </row>
    <row r="40" customFormat="false" ht="12.75" hidden="false" customHeight="false" outlineLevel="0" collapsed="false">
      <c r="B40" s="32" t="s">
        <v>113</v>
      </c>
      <c r="C40" s="33"/>
      <c r="D40" s="33"/>
      <c r="E40" s="33" t="s">
        <v>114</v>
      </c>
      <c r="F40" s="33"/>
      <c r="G40" s="34" t="n">
        <v>1996</v>
      </c>
      <c r="H40" s="35" t="s">
        <v>77</v>
      </c>
      <c r="I40" s="36" t="s">
        <v>35</v>
      </c>
      <c r="J40" s="37" t="s">
        <v>121</v>
      </c>
      <c r="K40" s="38" t="s">
        <v>122</v>
      </c>
      <c r="L40" s="39" t="n">
        <v>21</v>
      </c>
      <c r="M40" s="40" t="n">
        <v>32</v>
      </c>
      <c r="N40" s="41" t="n">
        <f aca="false">MID(J40,1,2)*60+MID(J40,4,2)+MID(J40,7,2)/100-MID(K40,1,2)*60-MID(K40,4,2)-MID(K40,7,2)/100</f>
        <v>-2.62</v>
      </c>
    </row>
    <row r="41" customFormat="false" ht="12.75" hidden="false" customHeight="false" outlineLevel="0" collapsed="false">
      <c r="B41" s="42" t="s">
        <v>113</v>
      </c>
      <c r="C41" s="43"/>
      <c r="D41" s="43"/>
      <c r="E41" s="43" t="s">
        <v>114</v>
      </c>
      <c r="F41" s="43"/>
      <c r="G41" s="44" t="n">
        <v>1996</v>
      </c>
      <c r="H41" s="45" t="s">
        <v>123</v>
      </c>
      <c r="I41" s="46" t="s">
        <v>124</v>
      </c>
      <c r="J41" s="47" t="s">
        <v>125</v>
      </c>
      <c r="K41" s="48" t="s">
        <v>126</v>
      </c>
      <c r="L41" s="49" t="n">
        <v>9</v>
      </c>
      <c r="M41" s="50" t="n">
        <v>21</v>
      </c>
      <c r="N41" s="41" t="n">
        <f aca="false">MID(J41,1,2)*60+MID(J41,4,2)+MID(J41,7,2)/100-MID(K41,1,2)*60-MID(K41,4,2)-MID(K41,7,2)/100</f>
        <v>-2.13999999999999</v>
      </c>
    </row>
    <row r="42" customFormat="false" ht="12.75" hidden="false" customHeight="false" outlineLevel="0" collapsed="false">
      <c r="B42" s="32" t="s">
        <v>113</v>
      </c>
      <c r="C42" s="33"/>
      <c r="D42" s="33"/>
      <c r="E42" s="33" t="s">
        <v>114</v>
      </c>
      <c r="F42" s="33"/>
      <c r="G42" s="34" t="n">
        <v>1996</v>
      </c>
      <c r="H42" s="35" t="s">
        <v>83</v>
      </c>
      <c r="I42" s="36" t="s">
        <v>43</v>
      </c>
      <c r="J42" s="37" t="s">
        <v>127</v>
      </c>
      <c r="K42" s="38" t="s">
        <v>128</v>
      </c>
      <c r="L42" s="39" t="n">
        <v>20</v>
      </c>
      <c r="M42" s="40" t="n">
        <v>40</v>
      </c>
      <c r="N42" s="41" t="n">
        <f aca="false">MID(J42,1,2)*60+MID(J42,4,2)+MID(J42,7,2)/100-MID(K42,1,2)*60-MID(K42,4,2)-MID(K42,7,2)/100</f>
        <v>0.339999999999999</v>
      </c>
    </row>
    <row r="43" customFormat="false" ht="12.75" hidden="false" customHeight="false" outlineLevel="0" collapsed="false">
      <c r="B43" s="42" t="s">
        <v>129</v>
      </c>
      <c r="C43" s="43"/>
      <c r="D43" s="43"/>
      <c r="E43" s="43" t="s">
        <v>130</v>
      </c>
      <c r="F43" s="43"/>
      <c r="G43" s="44" t="n">
        <v>1997</v>
      </c>
      <c r="H43" s="45" t="s">
        <v>131</v>
      </c>
      <c r="I43" s="46" t="s">
        <v>23</v>
      </c>
      <c r="J43" s="47" t="s">
        <v>132</v>
      </c>
      <c r="K43" s="48"/>
      <c r="L43" s="49" t="s">
        <v>133</v>
      </c>
      <c r="M43" s="50"/>
      <c r="N43" s="41"/>
    </row>
    <row r="44" customFormat="false" ht="12.75" hidden="false" customHeight="false" outlineLevel="0" collapsed="false">
      <c r="B44" s="32" t="s">
        <v>129</v>
      </c>
      <c r="C44" s="33"/>
      <c r="D44" s="33"/>
      <c r="E44" s="33" t="s">
        <v>130</v>
      </c>
      <c r="F44" s="33"/>
      <c r="G44" s="34" t="n">
        <v>1997</v>
      </c>
      <c r="H44" s="35" t="s">
        <v>134</v>
      </c>
      <c r="I44" s="36" t="s">
        <v>27</v>
      </c>
      <c r="J44" s="37" t="s">
        <v>135</v>
      </c>
      <c r="K44" s="38" t="s">
        <v>136</v>
      </c>
      <c r="L44" s="39" t="n">
        <v>24</v>
      </c>
      <c r="M44" s="40" t="n">
        <v>41</v>
      </c>
      <c r="N44" s="41" t="n">
        <f aca="false">MID(J44,1,2)*60+MID(J44,4,2)+MID(J44,7,2)/100-MID(K44,1,2)*60-MID(K44,4,2)-MID(K44,7,2)/100</f>
        <v>1.05</v>
      </c>
    </row>
    <row r="45" customFormat="false" ht="12.75" hidden="false" customHeight="false" outlineLevel="0" collapsed="false">
      <c r="B45" s="42" t="s">
        <v>129</v>
      </c>
      <c r="C45" s="43"/>
      <c r="D45" s="43"/>
      <c r="E45" s="43" t="s">
        <v>130</v>
      </c>
      <c r="F45" s="43"/>
      <c r="G45" s="44" t="n">
        <v>1997</v>
      </c>
      <c r="H45" s="45" t="s">
        <v>137</v>
      </c>
      <c r="I45" s="46" t="s">
        <v>35</v>
      </c>
      <c r="J45" s="47" t="s">
        <v>138</v>
      </c>
      <c r="K45" s="48" t="s">
        <v>139</v>
      </c>
      <c r="L45" s="49" t="n">
        <v>17</v>
      </c>
      <c r="M45" s="50" t="n">
        <v>32</v>
      </c>
      <c r="N45" s="41" t="n">
        <f aca="false">MID(J45,1,2)*60+MID(J45,4,2)+MID(J45,7,2)/100-MID(K45,1,2)*60-MID(K45,4,2)-MID(K45,7,2)/100</f>
        <v>5.66</v>
      </c>
    </row>
    <row r="46" customFormat="false" ht="12.75" hidden="false" customHeight="false" outlineLevel="0" collapsed="false">
      <c r="B46" s="32" t="s">
        <v>129</v>
      </c>
      <c r="C46" s="33"/>
      <c r="D46" s="33"/>
      <c r="E46" s="33" t="s">
        <v>130</v>
      </c>
      <c r="F46" s="33"/>
      <c r="G46" s="34" t="n">
        <v>1997</v>
      </c>
      <c r="H46" s="35" t="s">
        <v>140</v>
      </c>
      <c r="I46" s="36" t="s">
        <v>124</v>
      </c>
      <c r="J46" s="37" t="s">
        <v>141</v>
      </c>
      <c r="K46" s="38" t="s">
        <v>142</v>
      </c>
      <c r="L46" s="39" t="n">
        <v>5</v>
      </c>
      <c r="M46" s="40" t="n">
        <v>33</v>
      </c>
      <c r="N46" s="41" t="n">
        <f aca="false">MID(J46,1,2)*60+MID(J46,4,2)+MID(J46,7,2)/100-MID(K46,1,2)*60-MID(K46,4,2)-MID(K46,7,2)/100</f>
        <v>6.13</v>
      </c>
    </row>
    <row r="47" customFormat="false" ht="13.5" hidden="false" customHeight="false" outlineLevel="0" collapsed="false">
      <c r="B47" s="51" t="s">
        <v>129</v>
      </c>
      <c r="C47" s="52"/>
      <c r="D47" s="52"/>
      <c r="E47" s="52" t="s">
        <v>130</v>
      </c>
      <c r="F47" s="52"/>
      <c r="G47" s="53" t="n">
        <v>1997</v>
      </c>
      <c r="H47" s="54" t="s">
        <v>143</v>
      </c>
      <c r="I47" s="55" t="s">
        <v>43</v>
      </c>
      <c r="J47" s="56" t="s">
        <v>144</v>
      </c>
      <c r="K47" s="57" t="s">
        <v>145</v>
      </c>
      <c r="L47" s="58" t="n">
        <v>24</v>
      </c>
      <c r="M47" s="59" t="n">
        <v>50</v>
      </c>
      <c r="N47" s="60" t="n">
        <f aca="false">MID(J47,1,2)*60+MID(J47,4,2)+MID(J47,7,2)/100-MID(K47,1,2)*60-MID(K47,4,2)-MID(K47,7,2)/100</f>
        <v>7.27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47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6.99"/>
    <col collapsed="false" customWidth="true" hidden="false" outlineLevel="0" max="2" min="2" style="62" width="10.71"/>
    <col collapsed="false" customWidth="false" hidden="false" outlineLevel="0" max="257" min="3" style="62" width="9.14"/>
  </cols>
  <sheetData>
    <row r="1" customFormat="false" ht="13.5" hidden="false" customHeight="false" outlineLevel="0" collapsed="false">
      <c r="A1" s="63" t="s">
        <v>46</v>
      </c>
      <c r="B1" s="64" t="s">
        <v>146</v>
      </c>
      <c r="C1" s="65" t="s">
        <v>147</v>
      </c>
      <c r="D1" s="66" t="s">
        <v>124</v>
      </c>
      <c r="E1" s="67" t="s">
        <v>148</v>
      </c>
    </row>
    <row r="2" customFormat="false" ht="13.5" hidden="false" customHeight="false" outlineLevel="0" collapsed="false">
      <c r="A2" s="68" t="s">
        <v>149</v>
      </c>
      <c r="B2" s="69" t="s">
        <v>150</v>
      </c>
      <c r="C2" s="70" t="s">
        <v>151</v>
      </c>
      <c r="D2" s="71" t="s">
        <v>124</v>
      </c>
      <c r="E2" s="72" t="s">
        <v>152</v>
      </c>
    </row>
    <row r="3" customFormat="false" ht="12.75" hidden="false" customHeight="false" outlineLevel="0" collapsed="false">
      <c r="A3" s="73" t="s">
        <v>153</v>
      </c>
      <c r="B3" s="74" t="s">
        <v>154</v>
      </c>
      <c r="C3" s="75" t="s">
        <v>67</v>
      </c>
      <c r="D3" s="76" t="s">
        <v>155</v>
      </c>
      <c r="E3" s="77" t="s">
        <v>156</v>
      </c>
    </row>
    <row r="4" customFormat="false" ht="12.75" hidden="false" customHeight="false" outlineLevel="0" collapsed="false">
      <c r="A4" s="42" t="s">
        <v>157</v>
      </c>
      <c r="B4" s="43" t="s">
        <v>158</v>
      </c>
      <c r="C4" s="45" t="s">
        <v>67</v>
      </c>
      <c r="D4" s="46" t="s">
        <v>155</v>
      </c>
      <c r="E4" s="78" t="s">
        <v>159</v>
      </c>
    </row>
    <row r="5" customFormat="false" ht="12.75" hidden="false" customHeight="false" outlineLevel="0" collapsed="false">
      <c r="A5" s="42" t="s">
        <v>160</v>
      </c>
      <c r="B5" s="43" t="s">
        <v>161</v>
      </c>
      <c r="C5" s="45" t="s">
        <v>67</v>
      </c>
      <c r="D5" s="46" t="s">
        <v>155</v>
      </c>
      <c r="E5" s="78" t="s">
        <v>162</v>
      </c>
    </row>
    <row r="6" customFormat="false" ht="12.75" hidden="false" customHeight="false" outlineLevel="0" collapsed="false">
      <c r="A6" s="42" t="s">
        <v>46</v>
      </c>
      <c r="B6" s="43" t="s">
        <v>21</v>
      </c>
      <c r="C6" s="45" t="s">
        <v>67</v>
      </c>
      <c r="D6" s="46" t="s">
        <v>155</v>
      </c>
      <c r="E6" s="78" t="s">
        <v>163</v>
      </c>
    </row>
    <row r="7" customFormat="false" ht="13.5" hidden="false" customHeight="false" outlineLevel="0" collapsed="false">
      <c r="A7" s="51" t="s">
        <v>164</v>
      </c>
      <c r="B7" s="52" t="s">
        <v>165</v>
      </c>
      <c r="C7" s="54" t="s">
        <v>67</v>
      </c>
      <c r="D7" s="55" t="s">
        <v>155</v>
      </c>
      <c r="E7" s="79" t="s">
        <v>166</v>
      </c>
    </row>
    <row r="8" customFormat="false" ht="12.75" hidden="false" customHeight="false" outlineLevel="0" collapsed="false">
      <c r="A8" s="80" t="s">
        <v>167</v>
      </c>
      <c r="B8" s="81" t="s">
        <v>168</v>
      </c>
      <c r="C8" s="82" t="s">
        <v>169</v>
      </c>
      <c r="D8" s="83" t="s">
        <v>155</v>
      </c>
      <c r="E8" s="84" t="s">
        <v>170</v>
      </c>
    </row>
    <row r="9" customFormat="false" ht="13.5" hidden="false" customHeight="false" outlineLevel="0" collapsed="false">
      <c r="A9" s="85" t="s">
        <v>171</v>
      </c>
      <c r="B9" s="86" t="s">
        <v>172</v>
      </c>
      <c r="C9" s="87" t="s">
        <v>169</v>
      </c>
      <c r="D9" s="88" t="s">
        <v>155</v>
      </c>
      <c r="E9" s="89" t="s">
        <v>44</v>
      </c>
    </row>
    <row r="10" customFormat="false" ht="13.5" hidden="false" customHeight="false" outlineLevel="0" collapsed="false">
      <c r="A10" s="63" t="s">
        <v>173</v>
      </c>
      <c r="B10" s="64" t="s">
        <v>174</v>
      </c>
      <c r="C10" s="65" t="s">
        <v>175</v>
      </c>
      <c r="D10" s="66" t="s">
        <v>43</v>
      </c>
      <c r="E10" s="67" t="s">
        <v>176</v>
      </c>
    </row>
    <row r="11" customFormat="false" ht="13.5" hidden="false" customHeight="false" outlineLevel="0" collapsed="false">
      <c r="A11" s="68" t="s">
        <v>149</v>
      </c>
      <c r="B11" s="69" t="s">
        <v>150</v>
      </c>
      <c r="C11" s="70" t="s">
        <v>177</v>
      </c>
      <c r="D11" s="71" t="s">
        <v>43</v>
      </c>
      <c r="E11" s="72" t="s">
        <v>178</v>
      </c>
    </row>
    <row r="12" customFormat="false" ht="12.75" hidden="false" customHeight="false" outlineLevel="0" collapsed="false">
      <c r="A12" s="90" t="s">
        <v>173</v>
      </c>
      <c r="B12" s="91" t="s">
        <v>174</v>
      </c>
      <c r="C12" s="92" t="s">
        <v>48</v>
      </c>
      <c r="D12" s="93" t="s">
        <v>179</v>
      </c>
      <c r="E12" s="94" t="s">
        <v>180</v>
      </c>
    </row>
    <row r="13" customFormat="false" ht="12.75" hidden="false" customHeight="false" outlineLevel="0" collapsed="false">
      <c r="A13" s="95" t="s">
        <v>153</v>
      </c>
      <c r="B13" s="96" t="s">
        <v>154</v>
      </c>
      <c r="C13" s="97" t="s">
        <v>48</v>
      </c>
      <c r="D13" s="98" t="s">
        <v>179</v>
      </c>
      <c r="E13" s="99" t="s">
        <v>181</v>
      </c>
    </row>
    <row r="14" customFormat="false" ht="12.75" hidden="false" customHeight="false" outlineLevel="0" collapsed="false">
      <c r="A14" s="95" t="s">
        <v>46</v>
      </c>
      <c r="B14" s="96" t="s">
        <v>146</v>
      </c>
      <c r="C14" s="97" t="s">
        <v>48</v>
      </c>
      <c r="D14" s="98" t="s">
        <v>179</v>
      </c>
      <c r="E14" s="99" t="s">
        <v>182</v>
      </c>
    </row>
    <row r="15" customFormat="false" ht="12.75" hidden="false" customHeight="false" outlineLevel="0" collapsed="false">
      <c r="A15" s="95" t="s">
        <v>157</v>
      </c>
      <c r="B15" s="96" t="s">
        <v>158</v>
      </c>
      <c r="C15" s="97" t="s">
        <v>48</v>
      </c>
      <c r="D15" s="98" t="s">
        <v>179</v>
      </c>
      <c r="E15" s="99" t="s">
        <v>183</v>
      </c>
    </row>
    <row r="16" customFormat="false" ht="12.75" hidden="false" customHeight="false" outlineLevel="0" collapsed="false">
      <c r="A16" s="95" t="s">
        <v>46</v>
      </c>
      <c r="B16" s="96" t="s">
        <v>21</v>
      </c>
      <c r="C16" s="97" t="s">
        <v>48</v>
      </c>
      <c r="D16" s="98" t="s">
        <v>179</v>
      </c>
      <c r="E16" s="99" t="s">
        <v>184</v>
      </c>
    </row>
    <row r="17" customFormat="false" ht="12.75" hidden="false" customHeight="false" outlineLevel="0" collapsed="false">
      <c r="A17" s="95" t="s">
        <v>160</v>
      </c>
      <c r="B17" s="96" t="s">
        <v>161</v>
      </c>
      <c r="C17" s="97" t="s">
        <v>48</v>
      </c>
      <c r="D17" s="98" t="s">
        <v>179</v>
      </c>
      <c r="E17" s="99" t="s">
        <v>185</v>
      </c>
    </row>
    <row r="18" customFormat="false" ht="13.5" hidden="false" customHeight="false" outlineLevel="0" collapsed="false">
      <c r="A18" s="100" t="s">
        <v>164</v>
      </c>
      <c r="B18" s="101" t="s">
        <v>165</v>
      </c>
      <c r="C18" s="102" t="s">
        <v>48</v>
      </c>
      <c r="D18" s="103" t="s">
        <v>179</v>
      </c>
      <c r="E18" s="104" t="s">
        <v>186</v>
      </c>
    </row>
    <row r="19" customFormat="false" ht="12.75" hidden="false" customHeight="false" outlineLevel="0" collapsed="false">
      <c r="A19" s="80" t="s">
        <v>167</v>
      </c>
      <c r="B19" s="81" t="s">
        <v>168</v>
      </c>
      <c r="C19" s="82" t="s">
        <v>22</v>
      </c>
      <c r="D19" s="83" t="s">
        <v>179</v>
      </c>
      <c r="E19" s="84" t="s">
        <v>187</v>
      </c>
    </row>
    <row r="20" customFormat="false" ht="13.5" hidden="false" customHeight="false" outlineLevel="0" collapsed="false">
      <c r="A20" s="85" t="s">
        <v>171</v>
      </c>
      <c r="B20" s="86" t="s">
        <v>172</v>
      </c>
      <c r="C20" s="87" t="s">
        <v>22</v>
      </c>
      <c r="D20" s="88" t="s">
        <v>179</v>
      </c>
      <c r="E20" s="89" t="s">
        <v>188</v>
      </c>
    </row>
    <row r="21" customFormat="false" ht="12.75" hidden="false" customHeight="false" outlineLevel="0" collapsed="false">
      <c r="A21" s="90" t="s">
        <v>171</v>
      </c>
      <c r="B21" s="91" t="s">
        <v>172</v>
      </c>
      <c r="C21" s="92" t="s">
        <v>70</v>
      </c>
      <c r="D21" s="93" t="s">
        <v>189</v>
      </c>
      <c r="E21" s="94" t="s">
        <v>190</v>
      </c>
    </row>
    <row r="22" customFormat="false" ht="13.5" hidden="false" customHeight="false" outlineLevel="0" collapsed="false">
      <c r="A22" s="100" t="s">
        <v>167</v>
      </c>
      <c r="B22" s="101" t="s">
        <v>168</v>
      </c>
      <c r="C22" s="102" t="s">
        <v>70</v>
      </c>
      <c r="D22" s="103" t="s">
        <v>189</v>
      </c>
      <c r="E22" s="104" t="s">
        <v>191</v>
      </c>
    </row>
    <row r="23" customFormat="false" ht="12.75" hidden="false" customHeight="false" outlineLevel="0" collapsed="false">
      <c r="A23" s="80" t="s">
        <v>157</v>
      </c>
      <c r="B23" s="81" t="s">
        <v>158</v>
      </c>
      <c r="C23" s="82" t="s">
        <v>192</v>
      </c>
      <c r="D23" s="83" t="s">
        <v>189</v>
      </c>
      <c r="E23" s="84" t="s">
        <v>193</v>
      </c>
    </row>
    <row r="24" customFormat="false" ht="12.75" hidden="false" customHeight="false" outlineLevel="0" collapsed="false">
      <c r="A24" s="105" t="s">
        <v>153</v>
      </c>
      <c r="B24" s="106" t="s">
        <v>154</v>
      </c>
      <c r="C24" s="107" t="s">
        <v>192</v>
      </c>
      <c r="D24" s="108" t="s">
        <v>189</v>
      </c>
      <c r="E24" s="109" t="s">
        <v>194</v>
      </c>
    </row>
    <row r="25" customFormat="false" ht="12.75" hidden="false" customHeight="false" outlineLevel="0" collapsed="false">
      <c r="A25" s="105" t="s">
        <v>46</v>
      </c>
      <c r="B25" s="106" t="s">
        <v>21</v>
      </c>
      <c r="C25" s="107" t="s">
        <v>192</v>
      </c>
      <c r="D25" s="108" t="s">
        <v>189</v>
      </c>
      <c r="E25" s="109" t="s">
        <v>191</v>
      </c>
    </row>
    <row r="26" customFormat="false" ht="12.75" hidden="false" customHeight="false" outlineLevel="0" collapsed="false">
      <c r="A26" s="105" t="s">
        <v>160</v>
      </c>
      <c r="B26" s="106" t="s">
        <v>161</v>
      </c>
      <c r="C26" s="107" t="s">
        <v>192</v>
      </c>
      <c r="D26" s="108" t="s">
        <v>189</v>
      </c>
      <c r="E26" s="109" t="s">
        <v>195</v>
      </c>
    </row>
    <row r="27" customFormat="false" ht="13.5" hidden="false" customHeight="false" outlineLevel="0" collapsed="false">
      <c r="A27" s="85" t="s">
        <v>164</v>
      </c>
      <c r="B27" s="86" t="s">
        <v>165</v>
      </c>
      <c r="C27" s="87" t="s">
        <v>192</v>
      </c>
      <c r="D27" s="88" t="s">
        <v>189</v>
      </c>
      <c r="E27" s="89" t="s">
        <v>196</v>
      </c>
    </row>
    <row r="28" customFormat="false" ht="13.5" hidden="false" customHeight="false" outlineLevel="0" collapsed="false">
      <c r="A28" s="110" t="s">
        <v>149</v>
      </c>
      <c r="B28" s="111" t="s">
        <v>150</v>
      </c>
      <c r="C28" s="112" t="s">
        <v>197</v>
      </c>
      <c r="D28" s="113" t="s">
        <v>198</v>
      </c>
      <c r="E28" s="114" t="s">
        <v>199</v>
      </c>
    </row>
    <row r="29" customFormat="false" ht="12.75" hidden="false" customHeight="false" outlineLevel="0" collapsed="false">
      <c r="A29" s="80" t="s">
        <v>173</v>
      </c>
      <c r="B29" s="81" t="s">
        <v>174</v>
      </c>
      <c r="C29" s="82" t="s">
        <v>200</v>
      </c>
      <c r="D29" s="83" t="s">
        <v>198</v>
      </c>
      <c r="E29" s="84" t="s">
        <v>201</v>
      </c>
    </row>
    <row r="30" customFormat="false" ht="13.5" hidden="false" customHeight="false" outlineLevel="0" collapsed="false">
      <c r="A30" s="85" t="s">
        <v>46</v>
      </c>
      <c r="B30" s="86" t="s">
        <v>146</v>
      </c>
      <c r="C30" s="87" t="s">
        <v>200</v>
      </c>
      <c r="D30" s="88" t="s">
        <v>198</v>
      </c>
      <c r="E30" s="89" t="s">
        <v>202</v>
      </c>
    </row>
    <row r="31" customFormat="false" ht="12.75" hidden="false" customHeight="false" outlineLevel="0" collapsed="false">
      <c r="A31" s="90" t="s">
        <v>171</v>
      </c>
      <c r="B31" s="91" t="s">
        <v>172</v>
      </c>
      <c r="C31" s="92" t="s">
        <v>203</v>
      </c>
      <c r="D31" s="93" t="s">
        <v>27</v>
      </c>
      <c r="E31" s="94" t="s">
        <v>204</v>
      </c>
    </row>
    <row r="32" customFormat="false" ht="13.5" hidden="false" customHeight="false" outlineLevel="0" collapsed="false">
      <c r="A32" s="100" t="s">
        <v>167</v>
      </c>
      <c r="B32" s="101" t="s">
        <v>168</v>
      </c>
      <c r="C32" s="102" t="s">
        <v>203</v>
      </c>
      <c r="D32" s="103" t="s">
        <v>27</v>
      </c>
      <c r="E32" s="104" t="s">
        <v>205</v>
      </c>
    </row>
    <row r="33" customFormat="false" ht="12.75" hidden="false" customHeight="false" outlineLevel="0" collapsed="false">
      <c r="A33" s="80" t="s">
        <v>153</v>
      </c>
      <c r="B33" s="81" t="s">
        <v>154</v>
      </c>
      <c r="C33" s="82" t="s">
        <v>134</v>
      </c>
      <c r="D33" s="83" t="s">
        <v>27</v>
      </c>
      <c r="E33" s="84" t="s">
        <v>206</v>
      </c>
    </row>
    <row r="34" customFormat="false" ht="12.75" hidden="false" customHeight="false" outlineLevel="0" collapsed="false">
      <c r="A34" s="105" t="s">
        <v>46</v>
      </c>
      <c r="B34" s="106" t="s">
        <v>21</v>
      </c>
      <c r="C34" s="107" t="s">
        <v>134</v>
      </c>
      <c r="D34" s="108" t="s">
        <v>27</v>
      </c>
      <c r="E34" s="109" t="s">
        <v>207</v>
      </c>
    </row>
    <row r="35" customFormat="false" ht="12.75" hidden="false" customHeight="false" outlineLevel="0" collapsed="false">
      <c r="A35" s="105" t="s">
        <v>157</v>
      </c>
      <c r="B35" s="106" t="s">
        <v>158</v>
      </c>
      <c r="C35" s="107" t="s">
        <v>134</v>
      </c>
      <c r="D35" s="108" t="s">
        <v>27</v>
      </c>
      <c r="E35" s="109" t="s">
        <v>208</v>
      </c>
    </row>
    <row r="36" customFormat="false" ht="12.75" hidden="false" customHeight="false" outlineLevel="0" collapsed="false">
      <c r="A36" s="105" t="s">
        <v>160</v>
      </c>
      <c r="B36" s="106" t="s">
        <v>161</v>
      </c>
      <c r="C36" s="107" t="s">
        <v>134</v>
      </c>
      <c r="D36" s="108" t="s">
        <v>27</v>
      </c>
      <c r="E36" s="109" t="s">
        <v>209</v>
      </c>
    </row>
    <row r="37" customFormat="false" ht="13.5" hidden="false" customHeight="false" outlineLevel="0" collapsed="false">
      <c r="A37" s="85" t="s">
        <v>164</v>
      </c>
      <c r="B37" s="86" t="s">
        <v>165</v>
      </c>
      <c r="C37" s="87" t="s">
        <v>134</v>
      </c>
      <c r="D37" s="88" t="s">
        <v>27</v>
      </c>
      <c r="E37" s="89" t="s">
        <v>210</v>
      </c>
    </row>
    <row r="38" customFormat="false" ht="13.5" hidden="false" customHeight="false" outlineLevel="0" collapsed="false">
      <c r="A38" s="110" t="s">
        <v>149</v>
      </c>
      <c r="B38" s="111" t="s">
        <v>150</v>
      </c>
      <c r="C38" s="112" t="s">
        <v>51</v>
      </c>
      <c r="D38" s="113" t="s">
        <v>35</v>
      </c>
      <c r="E38" s="114" t="s">
        <v>211</v>
      </c>
    </row>
    <row r="39" customFormat="false" ht="12.75" hidden="false" customHeight="false" outlineLevel="0" collapsed="false">
      <c r="A39" s="80" t="s">
        <v>173</v>
      </c>
      <c r="B39" s="81" t="s">
        <v>174</v>
      </c>
      <c r="C39" s="82" t="s">
        <v>26</v>
      </c>
      <c r="D39" s="83" t="s">
        <v>35</v>
      </c>
      <c r="E39" s="84" t="s">
        <v>212</v>
      </c>
    </row>
    <row r="40" customFormat="false" ht="13.5" hidden="false" customHeight="false" outlineLevel="0" collapsed="false">
      <c r="A40" s="85" t="s">
        <v>46</v>
      </c>
      <c r="B40" s="86" t="s">
        <v>146</v>
      </c>
      <c r="C40" s="87" t="s">
        <v>26</v>
      </c>
      <c r="D40" s="88" t="s">
        <v>35</v>
      </c>
      <c r="E40" s="89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5.28"/>
    <col collapsed="false" customWidth="false" hidden="false" outlineLevel="0" max="2" min="2" style="115" width="9.14"/>
    <col collapsed="false" customWidth="false" hidden="false" outlineLevel="0" max="257" min="3" style="62" width="9.14"/>
  </cols>
  <sheetData>
    <row r="1" customFormat="false" ht="12.75" hidden="false" customHeight="true" outlineLevel="0" collapsed="false">
      <c r="A1" s="95" t="s">
        <v>214</v>
      </c>
      <c r="B1" s="96" t="s">
        <v>150</v>
      </c>
      <c r="C1" s="97" t="s">
        <v>48</v>
      </c>
      <c r="D1" s="98" t="s">
        <v>215</v>
      </c>
      <c r="E1" s="98" t="s">
        <v>216</v>
      </c>
      <c r="F1" s="116"/>
    </row>
    <row r="2" customFormat="false" ht="12.75" hidden="false" customHeight="true" outlineLevel="0" collapsed="false">
      <c r="A2" s="95" t="s">
        <v>65</v>
      </c>
      <c r="B2" s="96" t="s">
        <v>66</v>
      </c>
      <c r="C2" s="97" t="s">
        <v>48</v>
      </c>
      <c r="D2" s="98" t="s">
        <v>215</v>
      </c>
      <c r="E2" s="98" t="s">
        <v>217</v>
      </c>
      <c r="F2" s="116"/>
    </row>
    <row r="3" customFormat="false" ht="12.75" hidden="false" customHeight="true" outlineLevel="0" collapsed="false">
      <c r="A3" s="95" t="s">
        <v>218</v>
      </c>
      <c r="B3" s="96" t="s">
        <v>219</v>
      </c>
      <c r="C3" s="97" t="s">
        <v>48</v>
      </c>
      <c r="D3" s="98" t="s">
        <v>215</v>
      </c>
      <c r="E3" s="98" t="s">
        <v>220</v>
      </c>
      <c r="F3" s="116"/>
    </row>
    <row r="4" customFormat="false" ht="12.75" hidden="false" customHeight="true" outlineLevel="0" collapsed="false">
      <c r="A4" s="95" t="s">
        <v>99</v>
      </c>
      <c r="B4" s="96" t="s">
        <v>100</v>
      </c>
      <c r="C4" s="97" t="s">
        <v>48</v>
      </c>
      <c r="D4" s="98" t="s">
        <v>215</v>
      </c>
      <c r="E4" s="98" t="s">
        <v>221</v>
      </c>
      <c r="F4" s="116"/>
    </row>
    <row r="5" customFormat="false" ht="6" hidden="false" customHeight="true" outlineLevel="0" collapsed="false">
      <c r="A5" s="117"/>
      <c r="B5" s="118"/>
      <c r="C5" s="119"/>
      <c r="D5" s="120"/>
      <c r="E5" s="120"/>
      <c r="F5" s="116"/>
    </row>
    <row r="6" customFormat="false" ht="12.75" hidden="false" customHeight="true" outlineLevel="0" collapsed="false">
      <c r="A6" s="95" t="s">
        <v>20</v>
      </c>
      <c r="B6" s="96" t="s">
        <v>21</v>
      </c>
      <c r="C6" s="97" t="s">
        <v>22</v>
      </c>
      <c r="D6" s="98" t="s">
        <v>215</v>
      </c>
      <c r="E6" s="98" t="s">
        <v>222</v>
      </c>
      <c r="F6" s="116"/>
    </row>
    <row r="7" customFormat="false" ht="12.75" hidden="false" customHeight="true" outlineLevel="0" collapsed="false">
      <c r="A7" s="95" t="s">
        <v>46</v>
      </c>
      <c r="B7" s="96" t="s">
        <v>47</v>
      </c>
      <c r="C7" s="97" t="s">
        <v>22</v>
      </c>
      <c r="D7" s="98" t="s">
        <v>215</v>
      </c>
      <c r="E7" s="98" t="s">
        <v>223</v>
      </c>
      <c r="F7" s="116"/>
    </row>
    <row r="8" customFormat="false" ht="12.75" hidden="false" customHeight="true" outlineLevel="0" collapsed="false">
      <c r="A8" s="95" t="s">
        <v>224</v>
      </c>
      <c r="B8" s="96" t="s">
        <v>47</v>
      </c>
      <c r="C8" s="97" t="s">
        <v>22</v>
      </c>
      <c r="D8" s="98" t="s">
        <v>215</v>
      </c>
      <c r="E8" s="98" t="s">
        <v>225</v>
      </c>
      <c r="F8" s="116"/>
    </row>
    <row r="9" customFormat="false" ht="12.75" hidden="false" customHeight="true" outlineLevel="0" collapsed="false">
      <c r="A9" s="95" t="s">
        <v>226</v>
      </c>
      <c r="B9" s="96" t="s">
        <v>227</v>
      </c>
      <c r="C9" s="97" t="s">
        <v>22</v>
      </c>
      <c r="D9" s="98" t="s">
        <v>215</v>
      </c>
      <c r="E9" s="98" t="s">
        <v>228</v>
      </c>
      <c r="F9" s="116"/>
    </row>
    <row r="10" customFormat="false" ht="12.75" hidden="false" customHeight="true" outlineLevel="0" collapsed="false">
      <c r="A10" s="95" t="s">
        <v>173</v>
      </c>
      <c r="B10" s="96" t="s">
        <v>174</v>
      </c>
      <c r="C10" s="97" t="s">
        <v>22</v>
      </c>
      <c r="D10" s="98" t="s">
        <v>215</v>
      </c>
      <c r="E10" s="98" t="s">
        <v>229</v>
      </c>
      <c r="F10" s="116"/>
    </row>
    <row r="11" customFormat="false" ht="12.75" hidden="false" customHeight="true" outlineLevel="0" collapsed="false">
      <c r="A11" s="95" t="s">
        <v>46</v>
      </c>
      <c r="B11" s="96" t="s">
        <v>146</v>
      </c>
      <c r="C11" s="97" t="s">
        <v>22</v>
      </c>
      <c r="D11" s="98" t="s">
        <v>215</v>
      </c>
      <c r="E11" s="98" t="s">
        <v>230</v>
      </c>
      <c r="F11" s="116"/>
    </row>
    <row r="12" customFormat="false" ht="12.75" hidden="false" customHeight="true" outlineLevel="0" collapsed="false">
      <c r="A12" s="95" t="s">
        <v>153</v>
      </c>
      <c r="B12" s="96" t="s">
        <v>154</v>
      </c>
      <c r="C12" s="97" t="s">
        <v>22</v>
      </c>
      <c r="D12" s="98" t="s">
        <v>215</v>
      </c>
      <c r="E12" s="98" t="s">
        <v>231</v>
      </c>
      <c r="F12" s="116"/>
    </row>
    <row r="13" customFormat="false" ht="6" hidden="false" customHeight="true" outlineLevel="0" collapsed="false">
      <c r="A13" s="117"/>
      <c r="B13" s="118"/>
      <c r="C13" s="119"/>
      <c r="D13" s="120"/>
      <c r="E13" s="120"/>
      <c r="F13" s="116"/>
    </row>
    <row r="14" customFormat="false" ht="12.75" hidden="false" customHeight="true" outlineLevel="0" collapsed="false">
      <c r="A14" s="95" t="s">
        <v>214</v>
      </c>
      <c r="B14" s="96" t="s">
        <v>150</v>
      </c>
      <c r="C14" s="97" t="s">
        <v>232</v>
      </c>
      <c r="D14" s="98" t="s">
        <v>43</v>
      </c>
      <c r="E14" s="98" t="s">
        <v>233</v>
      </c>
      <c r="F14" s="116"/>
    </row>
    <row r="15" customFormat="false" ht="12.75" hidden="false" customHeight="true" outlineLevel="0" collapsed="false">
      <c r="A15" s="95" t="s">
        <v>65</v>
      </c>
      <c r="B15" s="96" t="s">
        <v>66</v>
      </c>
      <c r="C15" s="97" t="s">
        <v>232</v>
      </c>
      <c r="D15" s="98" t="s">
        <v>43</v>
      </c>
      <c r="E15" s="98" t="s">
        <v>234</v>
      </c>
      <c r="F15" s="116"/>
    </row>
    <row r="16" customFormat="false" ht="12.75" hidden="false" customHeight="true" outlineLevel="0" collapsed="false">
      <c r="A16" s="95" t="s">
        <v>218</v>
      </c>
      <c r="B16" s="96" t="s">
        <v>219</v>
      </c>
      <c r="C16" s="97" t="s">
        <v>232</v>
      </c>
      <c r="D16" s="98" t="s">
        <v>43</v>
      </c>
      <c r="E16" s="98" t="s">
        <v>235</v>
      </c>
      <c r="F16" s="116"/>
    </row>
    <row r="17" customFormat="false" ht="12.75" hidden="false" customHeight="true" outlineLevel="0" collapsed="false">
      <c r="A17" s="95" t="s">
        <v>113</v>
      </c>
      <c r="B17" s="96" t="s">
        <v>114</v>
      </c>
      <c r="C17" s="97" t="s">
        <v>232</v>
      </c>
      <c r="D17" s="98" t="s">
        <v>43</v>
      </c>
      <c r="E17" s="98" t="s">
        <v>236</v>
      </c>
      <c r="F17" s="116"/>
    </row>
    <row r="18" customFormat="false" ht="12.75" hidden="false" customHeight="true" outlineLevel="0" collapsed="false">
      <c r="A18" s="95" t="s">
        <v>99</v>
      </c>
      <c r="B18" s="96" t="s">
        <v>100</v>
      </c>
      <c r="C18" s="97" t="s">
        <v>232</v>
      </c>
      <c r="D18" s="98" t="s">
        <v>43</v>
      </c>
      <c r="E18" s="98" t="s">
        <v>237</v>
      </c>
      <c r="F18" s="116"/>
    </row>
    <row r="19" customFormat="false" ht="12.75" hidden="false" customHeight="true" outlineLevel="0" collapsed="false">
      <c r="A19" s="95" t="s">
        <v>238</v>
      </c>
      <c r="B19" s="96" t="s">
        <v>150</v>
      </c>
      <c r="C19" s="97" t="s">
        <v>232</v>
      </c>
      <c r="D19" s="98" t="s">
        <v>43</v>
      </c>
      <c r="E19" s="98" t="s">
        <v>239</v>
      </c>
      <c r="F19" s="116"/>
    </row>
    <row r="20" customFormat="false" ht="12.75" hidden="false" customHeight="true" outlineLevel="0" collapsed="false">
      <c r="A20" s="95" t="s">
        <v>240</v>
      </c>
      <c r="B20" s="96" t="s">
        <v>241</v>
      </c>
      <c r="C20" s="97" t="s">
        <v>232</v>
      </c>
      <c r="D20" s="98" t="s">
        <v>43</v>
      </c>
      <c r="E20" s="98" t="s">
        <v>242</v>
      </c>
      <c r="F20" s="116"/>
    </row>
    <row r="21" customFormat="false" ht="12.75" hidden="false" customHeight="true" outlineLevel="0" collapsed="false">
      <c r="A21" s="95" t="s">
        <v>243</v>
      </c>
      <c r="B21" s="96" t="s">
        <v>244</v>
      </c>
      <c r="C21" s="97" t="s">
        <v>232</v>
      </c>
      <c r="D21" s="98" t="s">
        <v>43</v>
      </c>
      <c r="E21" s="98" t="s">
        <v>245</v>
      </c>
      <c r="F21" s="116"/>
    </row>
    <row r="22" customFormat="false" ht="12.75" hidden="false" customHeight="true" outlineLevel="0" collapsed="false">
      <c r="A22" s="95" t="s">
        <v>149</v>
      </c>
      <c r="B22" s="96" t="s">
        <v>150</v>
      </c>
      <c r="C22" s="97" t="s">
        <v>232</v>
      </c>
      <c r="D22" s="98" t="s">
        <v>43</v>
      </c>
      <c r="E22" s="98" t="s">
        <v>246</v>
      </c>
      <c r="F22" s="116"/>
    </row>
    <row r="23" customFormat="false" ht="12.75" hidden="false" customHeight="true" outlineLevel="0" collapsed="false">
      <c r="A23" s="95" t="s">
        <v>167</v>
      </c>
      <c r="B23" s="96" t="s">
        <v>168</v>
      </c>
      <c r="C23" s="97" t="s">
        <v>232</v>
      </c>
      <c r="D23" s="98" t="s">
        <v>43</v>
      </c>
      <c r="E23" s="98" t="s">
        <v>247</v>
      </c>
      <c r="F23" s="116"/>
    </row>
    <row r="24" customFormat="false" ht="12.75" hidden="false" customHeight="true" outlineLevel="0" collapsed="false">
      <c r="A24" s="95" t="s">
        <v>171</v>
      </c>
      <c r="B24" s="96" t="s">
        <v>172</v>
      </c>
      <c r="C24" s="97" t="s">
        <v>232</v>
      </c>
      <c r="D24" s="98" t="s">
        <v>43</v>
      </c>
      <c r="E24" s="98" t="s">
        <v>248</v>
      </c>
      <c r="F24" s="116"/>
    </row>
    <row r="25" customFormat="false" ht="6" hidden="false" customHeight="true" outlineLevel="0" collapsed="false">
      <c r="A25" s="117"/>
      <c r="B25" s="118"/>
      <c r="C25" s="119"/>
      <c r="D25" s="120"/>
      <c r="E25" s="120"/>
      <c r="F25" s="116"/>
    </row>
    <row r="26" customFormat="false" ht="12.75" hidden="false" customHeight="true" outlineLevel="0" collapsed="false">
      <c r="A26" s="95" t="s">
        <v>20</v>
      </c>
      <c r="B26" s="96" t="s">
        <v>21</v>
      </c>
      <c r="C26" s="97" t="s">
        <v>249</v>
      </c>
      <c r="D26" s="98" t="s">
        <v>43</v>
      </c>
      <c r="E26" s="98" t="s">
        <v>250</v>
      </c>
      <c r="F26" s="116"/>
    </row>
    <row r="27" customFormat="false" ht="12.75" hidden="false" customHeight="true" outlineLevel="0" collapsed="false">
      <c r="A27" s="95" t="s">
        <v>46</v>
      </c>
      <c r="B27" s="96" t="s">
        <v>47</v>
      </c>
      <c r="C27" s="97" t="s">
        <v>249</v>
      </c>
      <c r="D27" s="98" t="s">
        <v>43</v>
      </c>
      <c r="E27" s="98" t="s">
        <v>251</v>
      </c>
      <c r="F27" s="116"/>
    </row>
    <row r="28" customFormat="false" ht="12.75" hidden="false" customHeight="true" outlineLevel="0" collapsed="false">
      <c r="A28" s="95" t="s">
        <v>226</v>
      </c>
      <c r="B28" s="96" t="s">
        <v>227</v>
      </c>
      <c r="C28" s="97" t="s">
        <v>249</v>
      </c>
      <c r="D28" s="98" t="s">
        <v>43</v>
      </c>
      <c r="E28" s="98" t="s">
        <v>252</v>
      </c>
      <c r="F28" s="116"/>
    </row>
    <row r="29" customFormat="false" ht="12.75" hidden="false" customHeight="true" outlineLevel="0" collapsed="false">
      <c r="A29" s="95" t="s">
        <v>224</v>
      </c>
      <c r="B29" s="96" t="s">
        <v>47</v>
      </c>
      <c r="C29" s="97" t="s">
        <v>249</v>
      </c>
      <c r="D29" s="98" t="s">
        <v>43</v>
      </c>
      <c r="E29" s="98" t="s">
        <v>253</v>
      </c>
      <c r="F29" s="116"/>
    </row>
    <row r="30" customFormat="false" ht="12.75" hidden="false" customHeight="true" outlineLevel="0" collapsed="false">
      <c r="A30" s="95" t="s">
        <v>254</v>
      </c>
      <c r="B30" s="96" t="s">
        <v>255</v>
      </c>
      <c r="C30" s="97" t="s">
        <v>249</v>
      </c>
      <c r="D30" s="98" t="s">
        <v>43</v>
      </c>
      <c r="E30" s="98" t="s">
        <v>256</v>
      </c>
      <c r="F30" s="116"/>
    </row>
    <row r="31" customFormat="false" ht="12.75" hidden="false" customHeight="true" outlineLevel="0" collapsed="false">
      <c r="A31" s="95" t="s">
        <v>173</v>
      </c>
      <c r="B31" s="96" t="s">
        <v>174</v>
      </c>
      <c r="C31" s="97" t="s">
        <v>249</v>
      </c>
      <c r="D31" s="98" t="s">
        <v>43</v>
      </c>
      <c r="E31" s="98" t="s">
        <v>176</v>
      </c>
      <c r="F31" s="116"/>
    </row>
    <row r="32" customFormat="false" ht="12.75" hidden="false" customHeight="true" outlineLevel="0" collapsed="false">
      <c r="A32" s="95" t="s">
        <v>46</v>
      </c>
      <c r="B32" s="96" t="s">
        <v>146</v>
      </c>
      <c r="C32" s="97" t="s">
        <v>249</v>
      </c>
      <c r="D32" s="98" t="s">
        <v>43</v>
      </c>
      <c r="E32" s="98" t="s">
        <v>257</v>
      </c>
      <c r="F32" s="116"/>
    </row>
    <row r="33" customFormat="false" ht="12.75" hidden="false" customHeight="true" outlineLevel="0" collapsed="false">
      <c r="A33" s="95" t="s">
        <v>153</v>
      </c>
      <c r="B33" s="96" t="s">
        <v>154</v>
      </c>
      <c r="C33" s="97" t="s">
        <v>249</v>
      </c>
      <c r="D33" s="98" t="s">
        <v>43</v>
      </c>
      <c r="E33" s="98" t="s">
        <v>258</v>
      </c>
      <c r="F33" s="116"/>
    </row>
    <row r="34" customFormat="false" ht="12.75" hidden="false" customHeight="true" outlineLevel="0" collapsed="false">
      <c r="A34" s="95" t="s">
        <v>157</v>
      </c>
      <c r="B34" s="96" t="s">
        <v>158</v>
      </c>
      <c r="C34" s="97" t="s">
        <v>249</v>
      </c>
      <c r="D34" s="98" t="s">
        <v>43</v>
      </c>
      <c r="E34" s="98" t="s">
        <v>259</v>
      </c>
      <c r="F34" s="116"/>
    </row>
    <row r="35" customFormat="false" ht="12.75" hidden="false" customHeight="true" outlineLevel="0" collapsed="false">
      <c r="A35" s="95" t="s">
        <v>46</v>
      </c>
      <c r="B35" s="96" t="s">
        <v>21</v>
      </c>
      <c r="C35" s="97" t="s">
        <v>249</v>
      </c>
      <c r="D35" s="98" t="s">
        <v>43</v>
      </c>
      <c r="E35" s="98" t="s">
        <v>259</v>
      </c>
      <c r="F35" s="116"/>
    </row>
    <row r="36" customFormat="false" ht="12.75" hidden="false" customHeight="true" outlineLevel="0" collapsed="false">
      <c r="A36" s="95" t="s">
        <v>160</v>
      </c>
      <c r="B36" s="96" t="s">
        <v>161</v>
      </c>
      <c r="C36" s="97" t="s">
        <v>249</v>
      </c>
      <c r="D36" s="98" t="s">
        <v>43</v>
      </c>
      <c r="E36" s="98" t="s">
        <v>260</v>
      </c>
      <c r="F36" s="116"/>
    </row>
    <row r="37" customFormat="false" ht="12.75" hidden="false" customHeight="true" outlineLevel="0" collapsed="false">
      <c r="A37" s="95" t="s">
        <v>261</v>
      </c>
      <c r="B37" s="96" t="s">
        <v>21</v>
      </c>
      <c r="C37" s="97" t="s">
        <v>249</v>
      </c>
      <c r="D37" s="98" t="s">
        <v>43</v>
      </c>
      <c r="E37" s="98" t="s">
        <v>262</v>
      </c>
      <c r="F37" s="116"/>
    </row>
    <row r="38" customFormat="false" ht="12.75" hidden="false" customHeight="true" outlineLevel="0" collapsed="false">
      <c r="A38" s="95" t="s">
        <v>164</v>
      </c>
      <c r="B38" s="96" t="s">
        <v>165</v>
      </c>
      <c r="C38" s="97" t="s">
        <v>249</v>
      </c>
      <c r="D38" s="98" t="s">
        <v>43</v>
      </c>
      <c r="E38" s="98" t="s">
        <v>263</v>
      </c>
      <c r="F38" s="116"/>
    </row>
    <row r="39" customFormat="false" ht="6" hidden="false" customHeight="true" outlineLevel="0" collapsed="false">
      <c r="A39" s="117"/>
      <c r="B39" s="118"/>
      <c r="C39" s="119"/>
      <c r="D39" s="120"/>
      <c r="E39" s="120"/>
      <c r="F39" s="116"/>
    </row>
    <row r="40" customFormat="false" ht="12.75" hidden="false" customHeight="true" outlineLevel="0" collapsed="false">
      <c r="A40" s="95" t="s">
        <v>214</v>
      </c>
      <c r="B40" s="96" t="s">
        <v>150</v>
      </c>
      <c r="C40" s="97" t="s">
        <v>70</v>
      </c>
      <c r="D40" s="98" t="s">
        <v>23</v>
      </c>
      <c r="E40" s="98" t="s">
        <v>264</v>
      </c>
      <c r="F40" s="116"/>
    </row>
    <row r="41" customFormat="false" ht="12.75" hidden="false" customHeight="true" outlineLevel="0" collapsed="false">
      <c r="A41" s="95" t="s">
        <v>218</v>
      </c>
      <c r="B41" s="96" t="s">
        <v>219</v>
      </c>
      <c r="C41" s="97" t="s">
        <v>70</v>
      </c>
      <c r="D41" s="98" t="s">
        <v>23</v>
      </c>
      <c r="E41" s="98" t="s">
        <v>265</v>
      </c>
      <c r="F41" s="116"/>
    </row>
    <row r="42" customFormat="false" ht="12.75" hidden="false" customHeight="true" outlineLevel="0" collapsed="false">
      <c r="A42" s="95" t="s">
        <v>65</v>
      </c>
      <c r="B42" s="96" t="s">
        <v>66</v>
      </c>
      <c r="C42" s="97" t="s">
        <v>70</v>
      </c>
      <c r="D42" s="98" t="s">
        <v>23</v>
      </c>
      <c r="E42" s="98" t="s">
        <v>266</v>
      </c>
      <c r="F42" s="116"/>
    </row>
    <row r="43" customFormat="false" ht="12.75" hidden="false" customHeight="true" outlineLevel="0" collapsed="false">
      <c r="A43" s="95" t="s">
        <v>113</v>
      </c>
      <c r="B43" s="96" t="s">
        <v>114</v>
      </c>
      <c r="C43" s="97" t="s">
        <v>70</v>
      </c>
      <c r="D43" s="98" t="s">
        <v>23</v>
      </c>
      <c r="E43" s="98" t="s">
        <v>267</v>
      </c>
      <c r="F43" s="116"/>
    </row>
    <row r="44" customFormat="false" ht="12.75" hidden="false" customHeight="true" outlineLevel="0" collapsed="false">
      <c r="A44" s="95" t="s">
        <v>99</v>
      </c>
      <c r="B44" s="96" t="s">
        <v>100</v>
      </c>
      <c r="C44" s="97" t="s">
        <v>70</v>
      </c>
      <c r="D44" s="98" t="s">
        <v>23</v>
      </c>
      <c r="E44" s="98" t="s">
        <v>268</v>
      </c>
      <c r="F44" s="116"/>
    </row>
    <row r="45" customFormat="false" ht="6" hidden="false" customHeight="true" outlineLevel="0" collapsed="false">
      <c r="A45" s="117"/>
      <c r="B45" s="118"/>
      <c r="C45" s="119"/>
      <c r="D45" s="120"/>
      <c r="E45" s="120"/>
      <c r="F45" s="116"/>
    </row>
    <row r="46" customFormat="false" ht="12.75" hidden="false" customHeight="true" outlineLevel="0" collapsed="false">
      <c r="A46" s="95" t="s">
        <v>20</v>
      </c>
      <c r="B46" s="96" t="s">
        <v>21</v>
      </c>
      <c r="C46" s="97" t="s">
        <v>192</v>
      </c>
      <c r="D46" s="98" t="s">
        <v>23</v>
      </c>
      <c r="E46" s="98" t="s">
        <v>269</v>
      </c>
      <c r="F46" s="116"/>
    </row>
    <row r="47" customFormat="false" ht="12.75" hidden="false" customHeight="true" outlineLevel="0" collapsed="false">
      <c r="A47" s="95" t="s">
        <v>46</v>
      </c>
      <c r="B47" s="96" t="s">
        <v>47</v>
      </c>
      <c r="C47" s="97" t="s">
        <v>192</v>
      </c>
      <c r="D47" s="98" t="s">
        <v>23</v>
      </c>
      <c r="E47" s="98" t="s">
        <v>270</v>
      </c>
      <c r="F47" s="116"/>
    </row>
    <row r="48" customFormat="false" ht="12.75" hidden="false" customHeight="true" outlineLevel="0" collapsed="false">
      <c r="A48" s="95" t="s">
        <v>224</v>
      </c>
      <c r="B48" s="96" t="s">
        <v>47</v>
      </c>
      <c r="C48" s="97" t="s">
        <v>192</v>
      </c>
      <c r="D48" s="98" t="s">
        <v>23</v>
      </c>
      <c r="E48" s="98" t="s">
        <v>271</v>
      </c>
      <c r="F48" s="116"/>
    </row>
    <row r="49" customFormat="false" ht="12.75" hidden="false" customHeight="true" outlineLevel="0" collapsed="false">
      <c r="A49" s="100" t="s">
        <v>226</v>
      </c>
      <c r="B49" s="101" t="s">
        <v>227</v>
      </c>
      <c r="C49" s="102" t="s">
        <v>192</v>
      </c>
      <c r="D49" s="103" t="s">
        <v>23</v>
      </c>
      <c r="E49" s="103" t="s">
        <v>272</v>
      </c>
      <c r="F49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admin</cp:lastModifiedBy>
  <cp:lastPrinted>2010-02-07T16:50:10Z</cp:lastPrinted>
  <dcterms:modified xsi:type="dcterms:W3CDTF">2010-03-01T10:04:19Z</dcterms:modified>
  <cp:revision>0</cp:revision>
  <dc:subject/>
  <dc:title/>
</cp:coreProperties>
</file>