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5</xdr:rowOff>
              </xdr:from>
              <xdr:to>
                <xdr:col>13</xdr:col>
                <xdr:colOff>29</xdr:colOff>
                <xdr:row>76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5</xdr:rowOff>
              </xdr:from>
              <xdr:to>
                <xdr:col>13</xdr:col>
                <xdr:colOff>14</xdr:colOff>
                <xdr:row>76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5</xdr:rowOff>
              </xdr:from>
              <xdr:to>
                <xdr:col>13</xdr:col>
                <xdr:colOff>-3</xdr:colOff>
                <xdr:row>76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5</xdr:rowOff>
              </xdr:from>
              <xdr:to>
                <xdr:col>15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5</xdr:rowOff>
              </xdr:from>
              <xdr:to>
                <xdr:col>1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371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dkrušnohorské závody</t>
  </si>
  <si>
    <t xml:space="preserve">Chomutov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2</t>
  </si>
  <si>
    <t xml:space="preserve">200VZ</t>
  </si>
  <si>
    <t xml:space="preserve">01:56.90</t>
  </si>
  <si>
    <t xml:space="preserve">02:06.80</t>
  </si>
  <si>
    <t xml:space="preserve">08</t>
  </si>
  <si>
    <t xml:space="preserve">50VZ</t>
  </si>
  <si>
    <t xml:space="preserve">00:23.29</t>
  </si>
  <si>
    <t xml:space="preserve">00:24.90</t>
  </si>
  <si>
    <t xml:space="preserve">12</t>
  </si>
  <si>
    <t xml:space="preserve">100VZ</t>
  </si>
  <si>
    <t xml:space="preserve">00:51.80</t>
  </si>
  <si>
    <t xml:space="preserve">00:56.30</t>
  </si>
  <si>
    <t xml:space="preserve">URBAN</t>
  </si>
  <si>
    <t xml:space="preserve">David</t>
  </si>
  <si>
    <t xml:space="preserve">02:04.59</t>
  </si>
  <si>
    <t xml:space="preserve">02:06.50</t>
  </si>
  <si>
    <t xml:space="preserve">04</t>
  </si>
  <si>
    <t xml:space="preserve">50P</t>
  </si>
  <si>
    <t xml:space="preserve">00:39.65</t>
  </si>
  <si>
    <t xml:space="preserve">00:35.00</t>
  </si>
  <si>
    <t xml:space="preserve">00:25.76</t>
  </si>
  <si>
    <t xml:space="preserve">00:26.30</t>
  </si>
  <si>
    <t xml:space="preserve">10</t>
  </si>
  <si>
    <t xml:space="preserve">50M</t>
  </si>
  <si>
    <t xml:space="preserve">00:29.28</t>
  </si>
  <si>
    <t xml:space="preserve">00:29.30</t>
  </si>
  <si>
    <t xml:space="preserve">00:55.92</t>
  </si>
  <si>
    <t xml:space="preserve">00:58.01</t>
  </si>
  <si>
    <t xml:space="preserve">14</t>
  </si>
  <si>
    <t xml:space="preserve">200PZ</t>
  </si>
  <si>
    <t xml:space="preserve">02:30.10</t>
  </si>
  <si>
    <t xml:space="preserve">02:29.00</t>
  </si>
  <si>
    <t xml:space="preserve">URBANOVÁ</t>
  </si>
  <si>
    <t xml:space="preserve">Lucie</t>
  </si>
  <si>
    <t xml:space="preserve">01</t>
  </si>
  <si>
    <t xml:space="preserve">02:18.82</t>
  </si>
  <si>
    <t xml:space="preserve">02:27.10</t>
  </si>
  <si>
    <t xml:space="preserve">05</t>
  </si>
  <si>
    <t xml:space="preserve">50Z</t>
  </si>
  <si>
    <t xml:space="preserve">00:34.51</t>
  </si>
  <si>
    <t xml:space="preserve">00:36.20</t>
  </si>
  <si>
    <t xml:space="preserve">07</t>
  </si>
  <si>
    <t xml:space="preserve">00:29.58</t>
  </si>
  <si>
    <t xml:space="preserve">00:30.70</t>
  </si>
  <si>
    <t xml:space="preserve">11</t>
  </si>
  <si>
    <t xml:space="preserve">01:03.21</t>
  </si>
  <si>
    <t xml:space="preserve">01:06.10</t>
  </si>
  <si>
    <t xml:space="preserve">IBLOVÁ</t>
  </si>
  <si>
    <t xml:space="preserve">Kateřina</t>
  </si>
  <si>
    <t xml:space="preserve">02:28.40</t>
  </si>
  <si>
    <t xml:space="preserve">02:21.20</t>
  </si>
  <si>
    <t xml:space="preserve">00:31.84</t>
  </si>
  <si>
    <t xml:space="preserve">00:32.70</t>
  </si>
  <si>
    <t xml:space="preserve">00:28.10</t>
  </si>
  <si>
    <t xml:space="preserve">00:28.30</t>
  </si>
  <si>
    <t xml:space="preserve">09</t>
  </si>
  <si>
    <t xml:space="preserve">00:31.09</t>
  </si>
  <si>
    <t xml:space="preserve">00:32.40</t>
  </si>
  <si>
    <t xml:space="preserve">01:01.99</t>
  </si>
  <si>
    <t xml:space="preserve">01:02.90</t>
  </si>
  <si>
    <t xml:space="preserve">13</t>
  </si>
  <si>
    <t xml:space="preserve">02:40.36</t>
  </si>
  <si>
    <t xml:space="preserve">disk.</t>
  </si>
  <si>
    <t xml:space="preserve">NOVÁKOVÁ</t>
  </si>
  <si>
    <t xml:space="preserve">Ilona</t>
  </si>
  <si>
    <t xml:space="preserve">02:57.40</t>
  </si>
  <si>
    <t xml:space="preserve">02:43.10</t>
  </si>
  <si>
    <t xml:space="preserve">00:36.45</t>
  </si>
  <si>
    <t xml:space="preserve">00:37.70</t>
  </si>
  <si>
    <t xml:space="preserve">00:32.29</t>
  </si>
  <si>
    <t xml:space="preserve">00:33.10</t>
  </si>
  <si>
    <t xml:space="preserve">00:35.92</t>
  </si>
  <si>
    <t xml:space="preserve">01:11.58</t>
  </si>
  <si>
    <t xml:space="preserve">01:12.00</t>
  </si>
  <si>
    <t xml:space="preserve">02:56.65</t>
  </si>
  <si>
    <t xml:space="preserve">03:01.60</t>
  </si>
  <si>
    <t xml:space="preserve">SVĚCENÁ</t>
  </si>
  <si>
    <t xml:space="preserve">02:41.36</t>
  </si>
  <si>
    <t xml:space="preserve">02:33.20</t>
  </si>
  <si>
    <t xml:space="preserve">00:35.73</t>
  </si>
  <si>
    <t xml:space="preserve">00:35.50</t>
  </si>
  <si>
    <t xml:space="preserve">00:32.36</t>
  </si>
  <si>
    <t xml:space="preserve">00:31.60</t>
  </si>
  <si>
    <t xml:space="preserve">00:37.90</t>
  </si>
  <si>
    <t xml:space="preserve">00:35.30</t>
  </si>
  <si>
    <t xml:space="preserve">01:10.51</t>
  </si>
  <si>
    <t xml:space="preserve">01:09.20</t>
  </si>
  <si>
    <t xml:space="preserve">02:57.52</t>
  </si>
  <si>
    <t xml:space="preserve">02:50.90</t>
  </si>
  <si>
    <t xml:space="preserve">DVOŘÁK</t>
  </si>
  <si>
    <t xml:space="preserve">Jakub</t>
  </si>
  <si>
    <t xml:space="preserve">03:02.70</t>
  </si>
  <si>
    <t xml:space="preserve">06</t>
  </si>
  <si>
    <t xml:space="preserve">00:43.27</t>
  </si>
  <si>
    <t xml:space="preserve">00:43.60</t>
  </si>
  <si>
    <t xml:space="preserve">00:36.80</t>
  </si>
  <si>
    <t xml:space="preserve">00:41.18</t>
  </si>
  <si>
    <t xml:space="preserve">00:41.40</t>
  </si>
  <si>
    <t xml:space="preserve">01:21.28</t>
  </si>
  <si>
    <t xml:space="preserve">01:19.70</t>
  </si>
  <si>
    <t xml:space="preserve">02:56.70</t>
  </si>
  <si>
    <t xml:space="preserve">03:13.60</t>
  </si>
  <si>
    <t xml:space="preserve">ČERVENKA</t>
  </si>
  <si>
    <t xml:space="preserve">Dominik</t>
  </si>
  <si>
    <t xml:space="preserve">03:09.10</t>
  </si>
  <si>
    <t xml:space="preserve">02:56.40</t>
  </si>
  <si>
    <t xml:space="preserve">00:43.72</t>
  </si>
  <si>
    <t xml:space="preserve">00:42.50</t>
  </si>
  <si>
    <t xml:space="preserve">00:37.50</t>
  </si>
  <si>
    <t xml:space="preserve">00:48.20</t>
  </si>
  <si>
    <t xml:space="preserve">00:46.10</t>
  </si>
  <si>
    <t xml:space="preserve">01:23.80</t>
  </si>
  <si>
    <t xml:space="preserve">01:24.90</t>
  </si>
  <si>
    <t xml:space="preserve">03:16.50</t>
  </si>
  <si>
    <t xml:space="preserve">03:27.60</t>
  </si>
  <si>
    <t xml:space="preserve">SVĚCENÝ</t>
  </si>
  <si>
    <t xml:space="preserve">Antonín</t>
  </si>
  <si>
    <t xml:space="preserve">02:41.80</t>
  </si>
  <si>
    <t xml:space="preserve">00:42.10</t>
  </si>
  <si>
    <t xml:space="preserve">00:39.40</t>
  </si>
  <si>
    <t xml:space="preserve">00:33.98</t>
  </si>
  <si>
    <t xml:space="preserve">01:17.58</t>
  </si>
  <si>
    <t xml:space="preserve">03:11.70</t>
  </si>
  <si>
    <t xml:space="preserve">BAROCHOVÁ</t>
  </si>
  <si>
    <t xml:space="preserve">Pavla</t>
  </si>
  <si>
    <t xml:space="preserve">03:18.60</t>
  </si>
  <si>
    <t xml:space="preserve">03:18.10</t>
  </si>
  <si>
    <t xml:space="preserve">03</t>
  </si>
  <si>
    <t xml:space="preserve">00:47.63</t>
  </si>
  <si>
    <t xml:space="preserve">00:45.90</t>
  </si>
  <si>
    <t xml:space="preserve">00:39.90</t>
  </si>
  <si>
    <t xml:space="preserve">00:36.60</t>
  </si>
  <si>
    <t xml:space="preserve">00:52.10</t>
  </si>
  <si>
    <t xml:space="preserve">00:51.50</t>
  </si>
  <si>
    <t xml:space="preserve">01:37.40</t>
  </si>
  <si>
    <t xml:space="preserve">01:29.90</t>
  </si>
  <si>
    <t xml:space="preserve">03:58.10</t>
  </si>
  <si>
    <t xml:space="preserve">03:58.50</t>
  </si>
  <si>
    <t xml:space="preserve">VORÁČ</t>
  </si>
  <si>
    <t xml:space="preserve">Stanislav</t>
  </si>
  <si>
    <t xml:space="preserve">03:00.20</t>
  </si>
  <si>
    <t xml:space="preserve">02:54.80</t>
  </si>
  <si>
    <t xml:space="preserve">00:41.50</t>
  </si>
  <si>
    <t xml:space="preserve">00:39.20</t>
  </si>
  <si>
    <t xml:space="preserve">00:34.30</t>
  </si>
  <si>
    <t xml:space="preserve">00:42.90</t>
  </si>
  <si>
    <t xml:space="preserve">00:42.20</t>
  </si>
  <si>
    <t xml:space="preserve">01:22.90</t>
  </si>
  <si>
    <t xml:space="preserve">01:20.80</t>
  </si>
  <si>
    <t xml:space="preserve">03:19.60</t>
  </si>
  <si>
    <t xml:space="preserve">03:18.80</t>
  </si>
  <si>
    <t xml:space="preserve">KOZÁKOVÁ</t>
  </si>
  <si>
    <t xml:space="preserve">03:04.34</t>
  </si>
  <si>
    <t xml:space="preserve">02:53.30</t>
  </si>
  <si>
    <t xml:space="preserve">00:45.91</t>
  </si>
  <si>
    <t xml:space="preserve">00:44.80</t>
  </si>
  <si>
    <t xml:space="preserve">00:35.02</t>
  </si>
  <si>
    <t xml:space="preserve">00:34.05</t>
  </si>
  <si>
    <t xml:space="preserve">01:20.78</t>
  </si>
  <si>
    <t xml:space="preserve">01:16.90</t>
  </si>
  <si>
    <t xml:space="preserve">03:45.90</t>
  </si>
  <si>
    <t xml:space="preserve">03:16.20</t>
  </si>
  <si>
    <t xml:space="preserve">Filip</t>
  </si>
  <si>
    <t xml:space="preserve">03:00.33</t>
  </si>
  <si>
    <t xml:space="preserve">02:55.50</t>
  </si>
  <si>
    <t xml:space="preserve">00:46.19</t>
  </si>
  <si>
    <t xml:space="preserve">00:44.30</t>
  </si>
  <si>
    <t xml:space="preserve">00:36.83</t>
  </si>
  <si>
    <t xml:space="preserve">00:37.45</t>
  </si>
  <si>
    <t xml:space="preserve">03:19.10</t>
  </si>
  <si>
    <t xml:space="preserve">00:46.81</t>
  </si>
  <si>
    <t xml:space="preserve">00:47.80</t>
  </si>
  <si>
    <t xml:space="preserve">00:40.80</t>
  </si>
  <si>
    <t xml:space="preserve">00:39.30</t>
  </si>
  <si>
    <t xml:space="preserve">ČERVENKOVÁ</t>
  </si>
  <si>
    <t xml:space="preserve">Barbora</t>
  </si>
  <si>
    <t xml:space="preserve">03:03.80</t>
  </si>
  <si>
    <t xml:space="preserve">03:10.90</t>
  </si>
  <si>
    <t xml:space="preserve">00:46.94</t>
  </si>
  <si>
    <t xml:space="preserve">00:49.30</t>
  </si>
  <si>
    <t xml:space="preserve">00:40.62</t>
  </si>
  <si>
    <t xml:space="preserve">00:40.00</t>
  </si>
  <si>
    <t xml:space="preserve">00:49.60</t>
  </si>
  <si>
    <t xml:space="preserve">00:48.50</t>
  </si>
  <si>
    <t xml:space="preserve">01:28.32</t>
  </si>
  <si>
    <t xml:space="preserve">01:29.00</t>
  </si>
  <si>
    <t xml:space="preserve">03:36.70</t>
  </si>
  <si>
    <t xml:space="preserve">03:34.60</t>
  </si>
  <si>
    <t xml:space="preserve">IŠKA</t>
  </si>
  <si>
    <t xml:space="preserve">02:25.60</t>
  </si>
  <si>
    <t xml:space="preserve">02:23.10</t>
  </si>
  <si>
    <t xml:space="preserve">00:34.71</t>
  </si>
  <si>
    <t xml:space="preserve">00:34.80</t>
  </si>
  <si>
    <t xml:space="preserve">00:29.60</t>
  </si>
  <si>
    <t xml:space="preserve">00:28.70</t>
  </si>
  <si>
    <t xml:space="preserve">00:32.30</t>
  </si>
  <si>
    <t xml:space="preserve">00:33.20</t>
  </si>
  <si>
    <t xml:space="preserve">01:03.02</t>
  </si>
  <si>
    <t xml:space="preserve">01:03.80</t>
  </si>
  <si>
    <t xml:space="preserve">02:45.80</t>
  </si>
  <si>
    <t xml:space="preserve">02:48.40</t>
  </si>
  <si>
    <t xml:space="preserve">HENRYCH</t>
  </si>
  <si>
    <t xml:space="preserve">Štěpán</t>
  </si>
  <si>
    <t xml:space="preserve">03:27.40</t>
  </si>
  <si>
    <t xml:space="preserve">03:20.60</t>
  </si>
  <si>
    <t xml:space="preserve">00:42.80</t>
  </si>
  <si>
    <t xml:space="preserve">01:39.20</t>
  </si>
  <si>
    <t xml:space="preserve">01:35.40</t>
  </si>
  <si>
    <t xml:space="preserve">KOUTNÍK</t>
  </si>
  <si>
    <t xml:space="preserve">Marek</t>
  </si>
  <si>
    <t xml:space="preserve">03:26.90</t>
  </si>
  <si>
    <t xml:space="preserve">03:41.10</t>
  </si>
  <si>
    <t xml:space="preserve">00:40.20</t>
  </si>
  <si>
    <t xml:space="preserve">00:43.90</t>
  </si>
  <si>
    <t xml:space="preserve">01:36.60</t>
  </si>
  <si>
    <t xml:space="preserve">01:43.40</t>
  </si>
  <si>
    <t xml:space="preserve">ZUGAR</t>
  </si>
  <si>
    <t xml:space="preserve">00:54.61</t>
  </si>
  <si>
    <t xml:space="preserve">00:50.40</t>
  </si>
  <si>
    <t xml:space="preserve">00:51.70</t>
  </si>
  <si>
    <t xml:space="preserve">00:49.70</t>
  </si>
  <si>
    <t xml:space="preserve">00:40.40</t>
  </si>
  <si>
    <t xml:space="preserve">01:34.60</t>
  </si>
  <si>
    <t xml:space="preserve">01:33.80</t>
  </si>
  <si>
    <t xml:space="preserve">FILEK</t>
  </si>
  <si>
    <t xml:space="preserve">Martin</t>
  </si>
  <si>
    <t xml:space="preserve">00:55.60</t>
  </si>
  <si>
    <t xml:space="preserve">00:55.00</t>
  </si>
  <si>
    <t xml:space="preserve">00:54.90</t>
  </si>
  <si>
    <t xml:space="preserve">00:50.70</t>
  </si>
  <si>
    <t xml:space="preserve">00:39.60</t>
  </si>
  <si>
    <t xml:space="preserve">00:40.15</t>
  </si>
  <si>
    <t xml:space="preserve">01:31.60</t>
  </si>
  <si>
    <t xml:space="preserve">01:40.10</t>
  </si>
  <si>
    <t xml:space="preserve">HAIŠMANOVÁ</t>
  </si>
  <si>
    <t xml:space="preserve">Jana</t>
  </si>
  <si>
    <t xml:space="preserve">03:34.30</t>
  </si>
  <si>
    <t xml:space="preserve">03:50.60</t>
  </si>
  <si>
    <t xml:space="preserve">00:44.60</t>
  </si>
  <si>
    <t xml:space="preserve">00:41.90</t>
  </si>
  <si>
    <t xml:space="preserve">01:41.90</t>
  </si>
  <si>
    <t xml:space="preserve">01:39.71</t>
  </si>
  <si>
    <t xml:space="preserve">POHORILJAK</t>
  </si>
  <si>
    <t xml:space="preserve">Ella</t>
  </si>
  <si>
    <t xml:space="preserve">00:58.90</t>
  </si>
  <si>
    <t xml:space="preserve">01:00.70</t>
  </si>
  <si>
    <t xml:space="preserve">00:48:80</t>
  </si>
  <si>
    <t xml:space="preserve">00:49.40</t>
  </si>
  <si>
    <t xml:space="preserve">01:52.90</t>
  </si>
  <si>
    <t xml:space="preserve">Ondřej</t>
  </si>
  <si>
    <t xml:space="preserve">00:55.20</t>
  </si>
  <si>
    <t xml:space="preserve">00:54.20</t>
  </si>
  <si>
    <t xml:space="preserve">00:48.90</t>
  </si>
  <si>
    <t xml:space="preserve">00:49.00</t>
  </si>
  <si>
    <t xml:space="preserve">01:49.40</t>
  </si>
  <si>
    <t xml:space="preserve">01:54.00</t>
  </si>
  <si>
    <t xml:space="preserve">MACH</t>
  </si>
  <si>
    <t xml:space="preserve">00:55.70</t>
  </si>
  <si>
    <t xml:space="preserve">00:51.00</t>
  </si>
  <si>
    <t xml:space="preserve">00:47.30</t>
  </si>
  <si>
    <t xml:space="preserve">01:55.40</t>
  </si>
  <si>
    <t xml:space="preserve">01:44.40</t>
  </si>
  <si>
    <t xml:space="preserve">HAIŠMAN</t>
  </si>
  <si>
    <t xml:space="preserve">Radek</t>
  </si>
  <si>
    <t xml:space="preserve">00:57.80</t>
  </si>
  <si>
    <t xml:space="preserve">00:49.90</t>
  </si>
  <si>
    <t xml:space="preserve">00:49.20</t>
  </si>
  <si>
    <t xml:space="preserve">00:49.80</t>
  </si>
  <si>
    <t xml:space="preserve">01:50.80</t>
  </si>
  <si>
    <t xml:space="preserve">TYKALOVÁ</t>
  </si>
  <si>
    <t xml:space="preserve">Tereza</t>
  </si>
  <si>
    <t xml:space="preserve">00:47.81</t>
  </si>
  <si>
    <t xml:space="preserve">00:43.20</t>
  </si>
  <si>
    <t xml:space="preserve">00:38.80</t>
  </si>
  <si>
    <t xml:space="preserve">00:35.40</t>
  </si>
  <si>
    <t xml:space="preserve">00:41.80</t>
  </si>
  <si>
    <t xml:space="preserve">01:30.90</t>
  </si>
  <si>
    <t xml:space="preserve">01:23.20</t>
  </si>
  <si>
    <t xml:space="preserve">BUHL</t>
  </si>
  <si>
    <t xml:space="preserve">Thomas</t>
  </si>
  <si>
    <t xml:space="preserve">00:45.70</t>
  </si>
  <si>
    <t xml:space="preserve">00:45.31</t>
  </si>
  <si>
    <t xml:space="preserve">00:33.50</t>
  </si>
  <si>
    <t xml:space="preserve">00:33.00</t>
  </si>
  <si>
    <t xml:space="preserve">00:49.50</t>
  </si>
  <si>
    <t xml:space="preserve">01:17.61</t>
  </si>
  <si>
    <t xml:space="preserve">01:13.40</t>
  </si>
  <si>
    <t xml:space="preserve">HOBLÍKOVÁ</t>
  </si>
  <si>
    <t xml:space="preserve">00:53.20</t>
  </si>
  <si>
    <t xml:space="preserve">00:54.50</t>
  </si>
  <si>
    <t xml:space="preserve">00:50.30</t>
  </si>
  <si>
    <t xml:space="preserve">00:44.40</t>
  </si>
  <si>
    <t xml:space="preserve">00:43.00</t>
  </si>
  <si>
    <t xml:space="preserve">01:37.50</t>
  </si>
  <si>
    <t xml:space="preserve">01:37.70</t>
  </si>
  <si>
    <t xml:space="preserve">KOZÁK</t>
  </si>
  <si>
    <t xml:space="preserve">Jan</t>
  </si>
  <si>
    <t xml:space="preserve">00:53.60</t>
  </si>
  <si>
    <t xml:space="preserve">00:57.40</t>
  </si>
  <si>
    <t xml:space="preserve">00:50.20</t>
  </si>
  <si>
    <t xml:space="preserve">00:48.10</t>
  </si>
  <si>
    <t xml:space="preserve">01:49.20</t>
  </si>
  <si>
    <t xml:space="preserve">01:58.20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068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1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14</v>
      </c>
      <c r="N7" s="33" t="n">
        <f aca="false">MID(J7,1,2)*60+MID(J7,4,2)+MID(J7,7,2)/100-MID(K7,1,2)*60-MID(K7,4,2)-MID(K7,7,2)/100</f>
        <v>-9.9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1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20</v>
      </c>
      <c r="N8" s="43" t="n">
        <f aca="false">MID(J8,1,2)*60+MID(J8,4,2)+MID(J8,7,2)/100-MID(K8,1,2)*60-MID(K8,4,2)-MID(K8,7,2)/100</f>
        <v>-1.61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1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14</v>
      </c>
      <c r="N9" s="43" t="n">
        <f aca="false">MID(J9,1,2)*60+MID(J9,4,2)+MID(J9,7,2)/100-MID(K9,1,2)*60-MID(K9,4,2)-MID(K9,7,2)/100</f>
        <v>-4.5</v>
      </c>
    </row>
    <row r="10" customFormat="false" ht="12.75" hidden="false" customHeight="false" outlineLevel="0" collapsed="false">
      <c r="B10" s="34" t="s">
        <v>33</v>
      </c>
      <c r="C10" s="35"/>
      <c r="D10" s="35"/>
      <c r="E10" s="35" t="s">
        <v>34</v>
      </c>
      <c r="F10" s="35"/>
      <c r="G10" s="36" t="n">
        <v>1995</v>
      </c>
      <c r="H10" s="37" t="s">
        <v>21</v>
      </c>
      <c r="I10" s="38" t="s">
        <v>22</v>
      </c>
      <c r="J10" s="39" t="s">
        <v>35</v>
      </c>
      <c r="K10" s="40" t="s">
        <v>36</v>
      </c>
      <c r="L10" s="41" t="n">
        <v>1</v>
      </c>
      <c r="M10" s="42" t="n">
        <v>25</v>
      </c>
      <c r="N10" s="43" t="n">
        <f aca="false">MID(J10,1,2)*60+MID(J10,4,2)+MID(J10,7,2)/100-MID(K10,1,2)*60-MID(K10,4,2)-MID(K10,7,2)/100</f>
        <v>-1.91</v>
      </c>
    </row>
    <row r="11" customFormat="false" ht="12.75" hidden="false" customHeight="false" outlineLevel="0" collapsed="false">
      <c r="B11" s="44" t="s">
        <v>33</v>
      </c>
      <c r="C11" s="45"/>
      <c r="D11" s="45"/>
      <c r="E11" s="45" t="s">
        <v>34</v>
      </c>
      <c r="F11" s="45"/>
      <c r="G11" s="46" t="n">
        <v>1995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2</v>
      </c>
      <c r="M11" s="52" t="n">
        <v>16</v>
      </c>
      <c r="N11" s="43" t="n">
        <f aca="false">MID(J11,1,2)*60+MID(J11,4,2)+MID(J11,7,2)/100-MID(K11,1,2)*60-MID(K11,4,2)-MID(K11,7,2)/100</f>
        <v>4.65</v>
      </c>
    </row>
    <row r="12" customFormat="false" ht="12.75" hidden="false" customHeight="false" outlineLevel="0" collapsed="false">
      <c r="B12" s="34" t="s">
        <v>33</v>
      </c>
      <c r="C12" s="35"/>
      <c r="D12" s="35"/>
      <c r="E12" s="35" t="s">
        <v>34</v>
      </c>
      <c r="F12" s="35"/>
      <c r="G12" s="36" t="n">
        <v>1995</v>
      </c>
      <c r="H12" s="37" t="s">
        <v>25</v>
      </c>
      <c r="I12" s="38" t="s">
        <v>26</v>
      </c>
      <c r="J12" s="39" t="s">
        <v>41</v>
      </c>
      <c r="K12" s="40" t="s">
        <v>42</v>
      </c>
      <c r="L12" s="41" t="n">
        <v>1</v>
      </c>
      <c r="M12" s="42" t="n">
        <v>29</v>
      </c>
      <c r="N12" s="43" t="n">
        <f aca="false">MID(J12,1,2)*60+MID(J12,4,2)+MID(J12,7,2)/100-MID(K12,1,2)*60-MID(K12,4,2)-MID(K12,7,2)/100</f>
        <v>-0.539999999999999</v>
      </c>
    </row>
    <row r="13" customFormat="false" ht="12.75" hidden="false" customHeight="false" outlineLevel="0" collapsed="false">
      <c r="B13" s="44" t="s">
        <v>33</v>
      </c>
      <c r="C13" s="45"/>
      <c r="D13" s="45"/>
      <c r="E13" s="45" t="s">
        <v>34</v>
      </c>
      <c r="F13" s="45"/>
      <c r="G13" s="46" t="n">
        <v>1995</v>
      </c>
      <c r="H13" s="47" t="s">
        <v>43</v>
      </c>
      <c r="I13" s="48" t="s">
        <v>44</v>
      </c>
      <c r="J13" s="49" t="s">
        <v>45</v>
      </c>
      <c r="K13" s="50" t="s">
        <v>46</v>
      </c>
      <c r="L13" s="51" t="n">
        <v>1</v>
      </c>
      <c r="M13" s="52" t="n">
        <v>21</v>
      </c>
      <c r="N13" s="43" t="n">
        <f aca="false">MID(J13,1,2)*60+MID(J13,4,2)+MID(J13,7,2)/100-MID(K13,1,2)*60-MID(K13,4,2)-MID(K13,7,2)/100</f>
        <v>-0.0199999999999989</v>
      </c>
    </row>
    <row r="14" customFormat="false" ht="12.75" hidden="false" customHeight="false" outlineLevel="0" collapsed="false">
      <c r="B14" s="34" t="s">
        <v>33</v>
      </c>
      <c r="C14" s="35"/>
      <c r="D14" s="35"/>
      <c r="E14" s="35" t="s">
        <v>34</v>
      </c>
      <c r="F14" s="35"/>
      <c r="G14" s="36" t="n">
        <v>1995</v>
      </c>
      <c r="H14" s="37" t="s">
        <v>29</v>
      </c>
      <c r="I14" s="38" t="s">
        <v>30</v>
      </c>
      <c r="J14" s="39" t="s">
        <v>47</v>
      </c>
      <c r="K14" s="40" t="s">
        <v>48</v>
      </c>
      <c r="L14" s="41" t="n">
        <v>1</v>
      </c>
      <c r="M14" s="42" t="n">
        <v>26</v>
      </c>
      <c r="N14" s="43" t="n">
        <f aca="false">MID(J14,1,2)*60+MID(J14,4,2)+MID(J14,7,2)/100-MID(K14,1,2)*60-MID(K14,4,2)-MID(K14,7,2)/100</f>
        <v>-2.09</v>
      </c>
    </row>
    <row r="15" customFormat="false" ht="12.75" hidden="false" customHeight="false" outlineLevel="0" collapsed="false">
      <c r="B15" s="44" t="s">
        <v>33</v>
      </c>
      <c r="C15" s="45"/>
      <c r="D15" s="45"/>
      <c r="E15" s="45" t="s">
        <v>34</v>
      </c>
      <c r="F15" s="45"/>
      <c r="G15" s="46" t="n">
        <v>1995</v>
      </c>
      <c r="H15" s="47" t="s">
        <v>49</v>
      </c>
      <c r="I15" s="48" t="s">
        <v>50</v>
      </c>
      <c r="J15" s="49" t="s">
        <v>51</v>
      </c>
      <c r="K15" s="50" t="s">
        <v>52</v>
      </c>
      <c r="L15" s="51" t="n">
        <v>1</v>
      </c>
      <c r="M15" s="52" t="n">
        <v>15</v>
      </c>
      <c r="N15" s="43" t="n">
        <f aca="false">MID(J15,1,2)*60+MID(J15,4,2)+MID(J15,7,2)/100-MID(K15,1,2)*60-MID(K15,4,2)-MID(K15,7,2)/100</f>
        <v>1.09999999999999</v>
      </c>
    </row>
    <row r="16" customFormat="false" ht="12.75" hidden="false" customHeight="false" outlineLevel="0" collapsed="false">
      <c r="B16" s="34" t="s">
        <v>53</v>
      </c>
      <c r="C16" s="35"/>
      <c r="D16" s="35"/>
      <c r="E16" s="35" t="s">
        <v>54</v>
      </c>
      <c r="F16" s="35"/>
      <c r="G16" s="36" t="n">
        <v>1996</v>
      </c>
      <c r="H16" s="37" t="s">
        <v>55</v>
      </c>
      <c r="I16" s="38" t="s">
        <v>22</v>
      </c>
      <c r="J16" s="39" t="s">
        <v>56</v>
      </c>
      <c r="K16" s="40" t="s">
        <v>57</v>
      </c>
      <c r="L16" s="41" t="n">
        <v>2</v>
      </c>
      <c r="M16" s="42" t="n">
        <v>16</v>
      </c>
      <c r="N16" s="43" t="n">
        <f aca="false">MID(J16,1,2)*60+MID(J16,4,2)+MID(J16,7,2)/100-MID(K16,1,2)*60-MID(K16,4,2)-MID(K16,7,2)/100</f>
        <v>-8.28000000000001</v>
      </c>
    </row>
    <row r="17" customFormat="false" ht="12.75" hidden="false" customHeight="false" outlineLevel="0" collapsed="false">
      <c r="B17" s="44" t="s">
        <v>53</v>
      </c>
      <c r="C17" s="45"/>
      <c r="D17" s="45"/>
      <c r="E17" s="45" t="s">
        <v>54</v>
      </c>
      <c r="F17" s="45"/>
      <c r="G17" s="46" t="n">
        <v>1996</v>
      </c>
      <c r="H17" s="47" t="s">
        <v>58</v>
      </c>
      <c r="I17" s="48" t="s">
        <v>59</v>
      </c>
      <c r="J17" s="49" t="s">
        <v>60</v>
      </c>
      <c r="K17" s="50" t="s">
        <v>61</v>
      </c>
      <c r="L17" s="51" t="n">
        <v>1</v>
      </c>
      <c r="M17" s="52" t="n">
        <v>4</v>
      </c>
      <c r="N17" s="43" t="n">
        <f aca="false">MID(J17,1,2)*60+MID(J17,4,2)+MID(J17,7,2)/100-MID(K17,1,2)*60-MID(K17,4,2)-MID(K17,7,2)/100</f>
        <v>-1.69</v>
      </c>
    </row>
    <row r="18" customFormat="false" ht="12.75" hidden="false" customHeight="false" outlineLevel="0" collapsed="false">
      <c r="B18" s="34" t="s">
        <v>53</v>
      </c>
      <c r="C18" s="35"/>
      <c r="D18" s="35"/>
      <c r="E18" s="35" t="s">
        <v>54</v>
      </c>
      <c r="F18" s="35"/>
      <c r="G18" s="36" t="n">
        <v>1996</v>
      </c>
      <c r="H18" s="37" t="s">
        <v>62</v>
      </c>
      <c r="I18" s="38" t="s">
        <v>26</v>
      </c>
      <c r="J18" s="39" t="s">
        <v>63</v>
      </c>
      <c r="K18" s="40" t="s">
        <v>64</v>
      </c>
      <c r="L18" s="41" t="n">
        <v>3</v>
      </c>
      <c r="M18" s="42" t="n">
        <v>17</v>
      </c>
      <c r="N18" s="43" t="n">
        <f aca="false">MID(J18,1,2)*60+MID(J18,4,2)+MID(J18,7,2)/100-MID(K18,1,2)*60-MID(K18,4,2)-MID(K18,7,2)/100</f>
        <v>-1.12</v>
      </c>
    </row>
    <row r="19" customFormat="false" ht="12.75" hidden="false" customHeight="false" outlineLevel="0" collapsed="false">
      <c r="B19" s="44" t="s">
        <v>53</v>
      </c>
      <c r="C19" s="45"/>
      <c r="D19" s="45"/>
      <c r="E19" s="45" t="s">
        <v>54</v>
      </c>
      <c r="F19" s="45"/>
      <c r="G19" s="46" t="n">
        <v>1996</v>
      </c>
      <c r="H19" s="47" t="s">
        <v>65</v>
      </c>
      <c r="I19" s="48" t="s">
        <v>30</v>
      </c>
      <c r="J19" s="49" t="s">
        <v>66</v>
      </c>
      <c r="K19" s="50" t="s">
        <v>67</v>
      </c>
      <c r="L19" s="51" t="n">
        <v>2</v>
      </c>
      <c r="M19" s="52" t="n">
        <v>17</v>
      </c>
      <c r="N19" s="43" t="n">
        <f aca="false">MID(J19,1,2)*60+MID(J19,4,2)+MID(J19,7,2)/100-MID(K19,1,2)*60-MID(K19,4,2)-MID(K19,7,2)/100</f>
        <v>-2.89</v>
      </c>
    </row>
    <row r="20" customFormat="false" ht="12.75" hidden="false" customHeight="false" outlineLevel="0" collapsed="false">
      <c r="B20" s="34" t="s">
        <v>68</v>
      </c>
      <c r="C20" s="35"/>
      <c r="D20" s="35"/>
      <c r="E20" s="35" t="s">
        <v>69</v>
      </c>
      <c r="F20" s="35"/>
      <c r="G20" s="36" t="n">
        <v>1994</v>
      </c>
      <c r="H20" s="37" t="s">
        <v>55</v>
      </c>
      <c r="I20" s="38" t="s">
        <v>22</v>
      </c>
      <c r="J20" s="39" t="s">
        <v>70</v>
      </c>
      <c r="K20" s="40" t="s">
        <v>71</v>
      </c>
      <c r="L20" s="41" t="n">
        <v>3</v>
      </c>
      <c r="M20" s="42" t="n">
        <v>12</v>
      </c>
      <c r="N20" s="43" t="n">
        <f aca="false">MID(J20,1,2)*60+MID(J20,4,2)+MID(J20,7,2)/100-MID(K20,1,2)*60-MID(K20,4,2)-MID(K20,7,2)/100</f>
        <v>7.20000000000001</v>
      </c>
    </row>
    <row r="21" customFormat="false" ht="12.75" hidden="false" customHeight="false" outlineLevel="0" collapsed="false">
      <c r="B21" s="44" t="s">
        <v>68</v>
      </c>
      <c r="C21" s="45"/>
      <c r="D21" s="45"/>
      <c r="E21" s="45" t="s">
        <v>69</v>
      </c>
      <c r="F21" s="45"/>
      <c r="G21" s="46" t="n">
        <v>1994</v>
      </c>
      <c r="H21" s="47" t="s">
        <v>58</v>
      </c>
      <c r="I21" s="48" t="s">
        <v>59</v>
      </c>
      <c r="J21" s="49" t="s">
        <v>72</v>
      </c>
      <c r="K21" s="50" t="s">
        <v>73</v>
      </c>
      <c r="L21" s="51" t="n">
        <v>1</v>
      </c>
      <c r="M21" s="52" t="n">
        <v>4</v>
      </c>
      <c r="N21" s="43" t="n">
        <f aca="false">MID(J21,1,2)*60+MID(J21,4,2)+MID(J21,7,2)/100-MID(K21,1,2)*60-MID(K21,4,2)-MID(K21,7,2)/100</f>
        <v>-0.86</v>
      </c>
    </row>
    <row r="22" customFormat="false" ht="12.75" hidden="false" customHeight="false" outlineLevel="0" collapsed="false">
      <c r="B22" s="34" t="s">
        <v>68</v>
      </c>
      <c r="C22" s="35"/>
      <c r="D22" s="35"/>
      <c r="E22" s="35" t="s">
        <v>69</v>
      </c>
      <c r="F22" s="35"/>
      <c r="G22" s="36" t="n">
        <v>1994</v>
      </c>
      <c r="H22" s="37" t="s">
        <v>62</v>
      </c>
      <c r="I22" s="38" t="s">
        <v>26</v>
      </c>
      <c r="J22" s="39" t="s">
        <v>74</v>
      </c>
      <c r="K22" s="40" t="s">
        <v>75</v>
      </c>
      <c r="L22" s="41" t="n">
        <v>2</v>
      </c>
      <c r="M22" s="42" t="n">
        <v>12</v>
      </c>
      <c r="N22" s="43" t="n">
        <f aca="false">MID(J22,1,2)*60+MID(J22,4,2)+MID(J22,7,2)/100-MID(K22,1,2)*60-MID(K22,4,2)-MID(K22,7,2)/100</f>
        <v>-0.199999999999999</v>
      </c>
    </row>
    <row r="23" customFormat="false" ht="12.75" hidden="false" customHeight="false" outlineLevel="0" collapsed="false">
      <c r="B23" s="44" t="s">
        <v>68</v>
      </c>
      <c r="C23" s="45"/>
      <c r="D23" s="45"/>
      <c r="E23" s="45" t="s">
        <v>69</v>
      </c>
      <c r="F23" s="45"/>
      <c r="G23" s="46" t="n">
        <v>1994</v>
      </c>
      <c r="H23" s="47" t="s">
        <v>76</v>
      </c>
      <c r="I23" s="48" t="s">
        <v>44</v>
      </c>
      <c r="J23" s="49" t="s">
        <v>77</v>
      </c>
      <c r="K23" s="50" t="s">
        <v>78</v>
      </c>
      <c r="L23" s="51" t="n">
        <v>3</v>
      </c>
      <c r="M23" s="52" t="n">
        <v>8</v>
      </c>
      <c r="N23" s="43" t="n">
        <f aca="false">MID(J23,1,2)*60+MID(J23,4,2)+MID(J23,7,2)/100-MID(K23,1,2)*60-MID(K23,4,2)-MID(K23,7,2)/100</f>
        <v>-1.31</v>
      </c>
    </row>
    <row r="24" customFormat="false" ht="12.75" hidden="false" customHeight="false" outlineLevel="0" collapsed="false">
      <c r="B24" s="34" t="s">
        <v>68</v>
      </c>
      <c r="C24" s="35"/>
      <c r="D24" s="35"/>
      <c r="E24" s="35" t="s">
        <v>69</v>
      </c>
      <c r="F24" s="35"/>
      <c r="G24" s="36" t="n">
        <v>1994</v>
      </c>
      <c r="H24" s="37" t="s">
        <v>65</v>
      </c>
      <c r="I24" s="38" t="s">
        <v>30</v>
      </c>
      <c r="J24" s="39" t="s">
        <v>79</v>
      </c>
      <c r="K24" s="40" t="s">
        <v>80</v>
      </c>
      <c r="L24" s="41" t="n">
        <v>2</v>
      </c>
      <c r="M24" s="42" t="n">
        <v>12</v>
      </c>
      <c r="N24" s="43" t="n">
        <f aca="false">MID(J24,1,2)*60+MID(J24,4,2)+MID(J24,7,2)/100-MID(K24,1,2)*60-MID(K24,4,2)-MID(K24,7,2)/100</f>
        <v>-0.909999999999998</v>
      </c>
    </row>
    <row r="25" customFormat="false" ht="12.75" hidden="false" customHeight="false" outlineLevel="0" collapsed="false">
      <c r="B25" s="44" t="s">
        <v>68</v>
      </c>
      <c r="C25" s="45"/>
      <c r="D25" s="45"/>
      <c r="E25" s="45" t="s">
        <v>69</v>
      </c>
      <c r="F25" s="45"/>
      <c r="G25" s="46" t="n">
        <v>1994</v>
      </c>
      <c r="H25" s="47" t="s">
        <v>81</v>
      </c>
      <c r="I25" s="48" t="s">
        <v>50</v>
      </c>
      <c r="J25" s="49" t="s">
        <v>82</v>
      </c>
      <c r="K25" s="50"/>
      <c r="L25" s="51" t="s">
        <v>83</v>
      </c>
      <c r="M25" s="52"/>
      <c r="N25" s="43" t="e">
        <f aca="false">MID(J25,1,2)*60+MID(J25,4,2)+MID(J25,7,2)/100-MID(K25,1,2)*60-MID(K25,4,2)-MID(K25,7,2)/100</f>
        <v>#VALUE!</v>
      </c>
    </row>
    <row r="26" customFormat="false" ht="12.75" hidden="false" customHeight="false" outlineLevel="0" collapsed="false">
      <c r="B26" s="34" t="s">
        <v>84</v>
      </c>
      <c r="C26" s="35"/>
      <c r="D26" s="35"/>
      <c r="E26" s="35" t="s">
        <v>85</v>
      </c>
      <c r="F26" s="35"/>
      <c r="G26" s="36" t="n">
        <v>1997</v>
      </c>
      <c r="H26" s="37" t="s">
        <v>55</v>
      </c>
      <c r="I26" s="38" t="s">
        <v>22</v>
      </c>
      <c r="J26" s="39" t="s">
        <v>86</v>
      </c>
      <c r="K26" s="40" t="s">
        <v>87</v>
      </c>
      <c r="L26" s="41" t="n">
        <v>4</v>
      </c>
      <c r="M26" s="42" t="n">
        <v>33</v>
      </c>
      <c r="N26" s="43" t="n">
        <f aca="false">MID(J26,1,2)*60+MID(J26,4,2)+MID(J26,7,2)/100-MID(K26,1,2)*60-MID(K26,4,2)-MID(K26,7,2)/100</f>
        <v>14.3</v>
      </c>
    </row>
    <row r="27" customFormat="false" ht="12.75" hidden="false" customHeight="false" outlineLevel="0" collapsed="false">
      <c r="B27" s="44" t="s">
        <v>84</v>
      </c>
      <c r="C27" s="45"/>
      <c r="D27" s="45"/>
      <c r="E27" s="45" t="s">
        <v>85</v>
      </c>
      <c r="F27" s="45"/>
      <c r="G27" s="46" t="n">
        <v>1997</v>
      </c>
      <c r="H27" s="47" t="s">
        <v>58</v>
      </c>
      <c r="I27" s="48" t="s">
        <v>59</v>
      </c>
      <c r="J27" s="49" t="s">
        <v>88</v>
      </c>
      <c r="K27" s="50" t="s">
        <v>89</v>
      </c>
      <c r="L27" s="51" t="n">
        <v>2</v>
      </c>
      <c r="M27" s="52" t="n">
        <v>24</v>
      </c>
      <c r="N27" s="43" t="n">
        <f aca="false">MID(J27,1,2)*60+MID(J27,4,2)+MID(J27,7,2)/100-MID(K27,1,2)*60-MID(K27,4,2)-MID(K27,7,2)/100</f>
        <v>-1.25</v>
      </c>
    </row>
    <row r="28" customFormat="false" ht="12.75" hidden="false" customHeight="false" outlineLevel="0" collapsed="false">
      <c r="B28" s="34" t="s">
        <v>84</v>
      </c>
      <c r="C28" s="35"/>
      <c r="D28" s="35"/>
      <c r="E28" s="35" t="s">
        <v>85</v>
      </c>
      <c r="F28" s="35"/>
      <c r="G28" s="36" t="n">
        <v>1997</v>
      </c>
      <c r="H28" s="37" t="s">
        <v>62</v>
      </c>
      <c r="I28" s="38" t="s">
        <v>26</v>
      </c>
      <c r="J28" s="39" t="s">
        <v>90</v>
      </c>
      <c r="K28" s="40" t="s">
        <v>91</v>
      </c>
      <c r="L28" s="41" t="n">
        <v>3</v>
      </c>
      <c r="M28" s="42" t="n">
        <v>38</v>
      </c>
      <c r="N28" s="43" t="n">
        <f aca="false">MID(J28,1,2)*60+MID(J28,4,2)+MID(J28,7,2)/100-MID(K28,1,2)*60-MID(K28,4,2)-MID(K28,7,2)/100</f>
        <v>-0.810000000000001</v>
      </c>
    </row>
    <row r="29" customFormat="false" ht="12.75" hidden="false" customHeight="false" outlineLevel="0" collapsed="false">
      <c r="B29" s="44" t="s">
        <v>84</v>
      </c>
      <c r="C29" s="45"/>
      <c r="D29" s="45"/>
      <c r="E29" s="45" t="s">
        <v>85</v>
      </c>
      <c r="F29" s="45"/>
      <c r="G29" s="46" t="n">
        <v>1997</v>
      </c>
      <c r="H29" s="47" t="s">
        <v>76</v>
      </c>
      <c r="I29" s="48" t="s">
        <v>44</v>
      </c>
      <c r="J29" s="49" t="s">
        <v>92</v>
      </c>
      <c r="K29" s="50" t="s">
        <v>89</v>
      </c>
      <c r="L29" s="51" t="n">
        <v>2</v>
      </c>
      <c r="M29" s="52" t="n">
        <v>20</v>
      </c>
      <c r="N29" s="43" t="n">
        <f aca="false">MID(J29,1,2)*60+MID(J29,4,2)+MID(J29,7,2)/100-MID(K29,1,2)*60-MID(K29,4,2)-MID(K29,7,2)/100</f>
        <v>-1.78</v>
      </c>
    </row>
    <row r="30" customFormat="false" ht="12.75" hidden="false" customHeight="false" outlineLevel="0" collapsed="false">
      <c r="B30" s="34" t="s">
        <v>84</v>
      </c>
      <c r="C30" s="35"/>
      <c r="D30" s="35"/>
      <c r="E30" s="35" t="s">
        <v>85</v>
      </c>
      <c r="F30" s="35"/>
      <c r="G30" s="36" t="n">
        <v>1997</v>
      </c>
      <c r="H30" s="37" t="s">
        <v>65</v>
      </c>
      <c r="I30" s="38" t="s">
        <v>30</v>
      </c>
      <c r="J30" s="39" t="s">
        <v>93</v>
      </c>
      <c r="K30" s="40" t="s">
        <v>94</v>
      </c>
      <c r="L30" s="41" t="n">
        <v>4</v>
      </c>
      <c r="M30" s="42" t="n">
        <v>37</v>
      </c>
      <c r="N30" s="43" t="n">
        <f aca="false">MID(J30,1,2)*60+MID(J30,4,2)+MID(J30,7,2)/100-MID(K30,1,2)*60-MID(K30,4,2)-MID(K30,7,2)/100</f>
        <v>-0.420000000000002</v>
      </c>
    </row>
    <row r="31" customFormat="false" ht="12.75" hidden="false" customHeight="false" outlineLevel="0" collapsed="false">
      <c r="B31" s="44" t="s">
        <v>84</v>
      </c>
      <c r="C31" s="45"/>
      <c r="D31" s="45"/>
      <c r="E31" s="45" t="s">
        <v>85</v>
      </c>
      <c r="F31" s="45"/>
      <c r="G31" s="46" t="n">
        <v>1997</v>
      </c>
      <c r="H31" s="47" t="s">
        <v>81</v>
      </c>
      <c r="I31" s="48" t="s">
        <v>50</v>
      </c>
      <c r="J31" s="49" t="s">
        <v>95</v>
      </c>
      <c r="K31" s="50" t="s">
        <v>96</v>
      </c>
      <c r="L31" s="51" t="n">
        <v>3</v>
      </c>
      <c r="M31" s="52" t="n">
        <v>18</v>
      </c>
      <c r="N31" s="43" t="n">
        <f aca="false">MID(J31,1,2)*60+MID(J31,4,2)+MID(J31,7,2)/100-MID(K31,1,2)*60-MID(K31,4,2)-MID(K31,7,2)/100</f>
        <v>-4.94999999999999</v>
      </c>
    </row>
    <row r="32" customFormat="false" ht="12.75" hidden="false" customHeight="false" outlineLevel="0" collapsed="false">
      <c r="B32" s="34" t="s">
        <v>97</v>
      </c>
      <c r="C32" s="35"/>
      <c r="D32" s="35"/>
      <c r="E32" s="35" t="s">
        <v>54</v>
      </c>
      <c r="F32" s="35"/>
      <c r="G32" s="36" t="n">
        <v>1997</v>
      </c>
      <c r="H32" s="37" t="s">
        <v>55</v>
      </c>
      <c r="I32" s="38" t="s">
        <v>22</v>
      </c>
      <c r="J32" s="39" t="s">
        <v>98</v>
      </c>
      <c r="K32" s="40" t="s">
        <v>99</v>
      </c>
      <c r="L32" s="41" t="n">
        <v>1</v>
      </c>
      <c r="M32" s="42" t="n">
        <v>33</v>
      </c>
      <c r="N32" s="43" t="n">
        <f aca="false">MID(J32,1,2)*60+MID(J32,4,2)+MID(J32,7,2)/100-MID(K32,1,2)*60-MID(K32,4,2)-MID(K32,7,2)/100</f>
        <v>8.16000000000001</v>
      </c>
    </row>
    <row r="33" customFormat="false" ht="12.75" hidden="false" customHeight="false" outlineLevel="0" collapsed="false">
      <c r="B33" s="44" t="s">
        <v>97</v>
      </c>
      <c r="C33" s="45"/>
      <c r="D33" s="45"/>
      <c r="E33" s="45" t="s">
        <v>54</v>
      </c>
      <c r="F33" s="45"/>
      <c r="G33" s="46" t="n">
        <v>1997</v>
      </c>
      <c r="H33" s="47" t="s">
        <v>58</v>
      </c>
      <c r="I33" s="48" t="s">
        <v>59</v>
      </c>
      <c r="J33" s="49" t="s">
        <v>100</v>
      </c>
      <c r="K33" s="50" t="s">
        <v>101</v>
      </c>
      <c r="L33" s="51" t="n">
        <v>1</v>
      </c>
      <c r="M33" s="52" t="n">
        <v>24</v>
      </c>
      <c r="N33" s="43" t="n">
        <f aca="false">MID(J33,1,2)*60+MID(J33,4,2)+MID(J33,7,2)/100-MID(K33,1,2)*60-MID(K33,4,2)-MID(K33,7,2)/100</f>
        <v>0.229999999999997</v>
      </c>
    </row>
    <row r="34" customFormat="false" ht="12.75" hidden="false" customHeight="false" outlineLevel="0" collapsed="false">
      <c r="B34" s="34" t="s">
        <v>97</v>
      </c>
      <c r="C34" s="35"/>
      <c r="D34" s="35"/>
      <c r="E34" s="35" t="s">
        <v>54</v>
      </c>
      <c r="F34" s="35"/>
      <c r="G34" s="36" t="n">
        <v>1997</v>
      </c>
      <c r="H34" s="37" t="s">
        <v>62</v>
      </c>
      <c r="I34" s="38" t="s">
        <v>26</v>
      </c>
      <c r="J34" s="39" t="s">
        <v>102</v>
      </c>
      <c r="K34" s="40" t="s">
        <v>103</v>
      </c>
      <c r="L34" s="41" t="n">
        <v>1</v>
      </c>
      <c r="M34" s="42" t="n">
        <v>38</v>
      </c>
      <c r="N34" s="43" t="n">
        <f aca="false">MID(J34,1,2)*60+MID(J34,4,2)+MID(J34,7,2)/100-MID(K34,1,2)*60-MID(K34,4,2)-MID(K34,7,2)/100</f>
        <v>0.76</v>
      </c>
    </row>
    <row r="35" customFormat="false" ht="12.75" hidden="false" customHeight="false" outlineLevel="0" collapsed="false">
      <c r="B35" s="44" t="s">
        <v>97</v>
      </c>
      <c r="C35" s="45"/>
      <c r="D35" s="45"/>
      <c r="E35" s="45" t="s">
        <v>54</v>
      </c>
      <c r="F35" s="45"/>
      <c r="G35" s="46" t="n">
        <v>1997</v>
      </c>
      <c r="H35" s="47" t="s">
        <v>76</v>
      </c>
      <c r="I35" s="48" t="s">
        <v>44</v>
      </c>
      <c r="J35" s="49" t="s">
        <v>104</v>
      </c>
      <c r="K35" s="50" t="s">
        <v>105</v>
      </c>
      <c r="L35" s="51" t="n">
        <v>1</v>
      </c>
      <c r="M35" s="52" t="n">
        <v>20</v>
      </c>
      <c r="N35" s="43" t="n">
        <f aca="false">MID(J35,1,2)*60+MID(J35,4,2)+MID(J35,7,2)/100-MID(K35,1,2)*60-MID(K35,4,2)-MID(K35,7,2)/100</f>
        <v>2.6</v>
      </c>
    </row>
    <row r="36" customFormat="false" ht="12.75" hidden="false" customHeight="false" outlineLevel="0" collapsed="false">
      <c r="B36" s="34" t="s">
        <v>97</v>
      </c>
      <c r="C36" s="35"/>
      <c r="D36" s="35"/>
      <c r="E36" s="35" t="s">
        <v>54</v>
      </c>
      <c r="F36" s="35"/>
      <c r="G36" s="36" t="n">
        <v>1997</v>
      </c>
      <c r="H36" s="37" t="s">
        <v>65</v>
      </c>
      <c r="I36" s="38" t="s">
        <v>30</v>
      </c>
      <c r="J36" s="39" t="s">
        <v>106</v>
      </c>
      <c r="K36" s="40" t="s">
        <v>107</v>
      </c>
      <c r="L36" s="41" t="n">
        <v>1</v>
      </c>
      <c r="M36" s="42" t="n">
        <v>37</v>
      </c>
      <c r="N36" s="43" t="n">
        <f aca="false">MID(J36,1,2)*60+MID(J36,4,2)+MID(J36,7,2)/100-MID(K36,1,2)*60-MID(K36,4,2)-MID(K36,7,2)/100</f>
        <v>1.31000000000001</v>
      </c>
    </row>
    <row r="37" customFormat="false" ht="12.75" hidden="false" customHeight="false" outlineLevel="0" collapsed="false">
      <c r="B37" s="44" t="s">
        <v>97</v>
      </c>
      <c r="C37" s="45"/>
      <c r="D37" s="45"/>
      <c r="E37" s="45" t="s">
        <v>54</v>
      </c>
      <c r="F37" s="45"/>
      <c r="G37" s="46" t="n">
        <v>1997</v>
      </c>
      <c r="H37" s="47" t="s">
        <v>81</v>
      </c>
      <c r="I37" s="48" t="s">
        <v>50</v>
      </c>
      <c r="J37" s="49" t="s">
        <v>108</v>
      </c>
      <c r="K37" s="50" t="s">
        <v>109</v>
      </c>
      <c r="L37" s="51" t="n">
        <v>1</v>
      </c>
      <c r="M37" s="52" t="n">
        <v>18</v>
      </c>
      <c r="N37" s="43" t="n">
        <f aca="false">MID(J37,1,2)*60+MID(J37,4,2)+MID(J37,7,2)/100-MID(K37,1,2)*60-MID(K37,4,2)-MID(K37,7,2)/100</f>
        <v>6.62000000000001</v>
      </c>
    </row>
    <row r="38" customFormat="false" ht="12.75" hidden="false" customHeight="false" outlineLevel="0" collapsed="false">
      <c r="B38" s="34" t="s">
        <v>110</v>
      </c>
      <c r="C38" s="35"/>
      <c r="D38" s="35"/>
      <c r="E38" s="35" t="s">
        <v>111</v>
      </c>
      <c r="F38" s="35"/>
      <c r="G38" s="36" t="n">
        <v>1999</v>
      </c>
      <c r="H38" s="37" t="s">
        <v>21</v>
      </c>
      <c r="I38" s="38" t="s">
        <v>22</v>
      </c>
      <c r="J38" s="39" t="s">
        <v>109</v>
      </c>
      <c r="K38" s="40" t="s">
        <v>112</v>
      </c>
      <c r="L38" s="41" t="n">
        <v>4</v>
      </c>
      <c r="M38" s="42" t="n">
        <v>18</v>
      </c>
      <c r="N38" s="43" t="n">
        <f aca="false">MID(J38,1,2)*60+MID(J38,4,2)+MID(J38,7,2)/100-MID(K38,1,2)*60-MID(K38,4,2)-MID(K38,7,2)/100</f>
        <v>-11.8</v>
      </c>
    </row>
    <row r="39" customFormat="false" ht="12.75" hidden="false" customHeight="false" outlineLevel="0" collapsed="false">
      <c r="B39" s="44" t="s">
        <v>110</v>
      </c>
      <c r="C39" s="45"/>
      <c r="D39" s="45"/>
      <c r="E39" s="45" t="s">
        <v>111</v>
      </c>
      <c r="F39" s="45"/>
      <c r="G39" s="46" t="n">
        <v>1999</v>
      </c>
      <c r="H39" s="47" t="s">
        <v>113</v>
      </c>
      <c r="I39" s="48" t="s">
        <v>59</v>
      </c>
      <c r="J39" s="49" t="s">
        <v>114</v>
      </c>
      <c r="K39" s="50" t="s">
        <v>115</v>
      </c>
      <c r="L39" s="51" t="n">
        <v>4</v>
      </c>
      <c r="M39" s="52" t="n">
        <v>17</v>
      </c>
      <c r="N39" s="43" t="n">
        <f aca="false">MID(J39,1,2)*60+MID(J39,4,2)+MID(J39,7,2)/100-MID(K39,1,2)*60-MID(K39,4,2)-MID(K39,7,2)/100</f>
        <v>-0.329999999999997</v>
      </c>
    </row>
    <row r="40" customFormat="false" ht="12.75" hidden="false" customHeight="false" outlineLevel="0" collapsed="false">
      <c r="B40" s="34" t="s">
        <v>110</v>
      </c>
      <c r="C40" s="35"/>
      <c r="D40" s="35"/>
      <c r="E40" s="35" t="s">
        <v>111</v>
      </c>
      <c r="F40" s="35"/>
      <c r="G40" s="36" t="n">
        <v>1999</v>
      </c>
      <c r="H40" s="37" t="s">
        <v>25</v>
      </c>
      <c r="I40" s="38" t="s">
        <v>26</v>
      </c>
      <c r="J40" s="39" t="s">
        <v>116</v>
      </c>
      <c r="K40" s="40" t="s">
        <v>61</v>
      </c>
      <c r="L40" s="41" t="n">
        <v>3</v>
      </c>
      <c r="M40" s="42" t="n">
        <v>27</v>
      </c>
      <c r="N40" s="43" t="n">
        <f aca="false">MID(J40,1,2)*60+MID(J40,4,2)+MID(J40,7,2)/100-MID(K40,1,2)*60-MID(K40,4,2)-MID(K40,7,2)/100</f>
        <v>0.599999999999997</v>
      </c>
    </row>
    <row r="41" customFormat="false" ht="12.75" hidden="false" customHeight="false" outlineLevel="0" collapsed="false">
      <c r="B41" s="44" t="s">
        <v>110</v>
      </c>
      <c r="C41" s="45"/>
      <c r="D41" s="45"/>
      <c r="E41" s="45" t="s">
        <v>111</v>
      </c>
      <c r="F41" s="45"/>
      <c r="G41" s="46" t="n">
        <v>1999</v>
      </c>
      <c r="H41" s="47" t="s">
        <v>43</v>
      </c>
      <c r="I41" s="48" t="s">
        <v>44</v>
      </c>
      <c r="J41" s="49" t="s">
        <v>117</v>
      </c>
      <c r="K41" s="50" t="s">
        <v>118</v>
      </c>
      <c r="L41" s="51" t="n">
        <v>1</v>
      </c>
      <c r="M41" s="52" t="n">
        <v>10</v>
      </c>
      <c r="N41" s="43" t="n">
        <f aca="false">MID(J41,1,2)*60+MID(J41,4,2)+MID(J41,7,2)/100-MID(K41,1,2)*60-MID(K41,4,2)-MID(K41,7,2)/100</f>
        <v>-0.22</v>
      </c>
    </row>
    <row r="42" customFormat="false" ht="12.75" hidden="false" customHeight="false" outlineLevel="0" collapsed="false">
      <c r="B42" s="34" t="s">
        <v>110</v>
      </c>
      <c r="C42" s="35"/>
      <c r="D42" s="35"/>
      <c r="E42" s="35" t="s">
        <v>111</v>
      </c>
      <c r="F42" s="35"/>
      <c r="G42" s="36" t="n">
        <v>1999</v>
      </c>
      <c r="H42" s="37" t="s">
        <v>29</v>
      </c>
      <c r="I42" s="38" t="s">
        <v>30</v>
      </c>
      <c r="J42" s="39" t="s">
        <v>119</v>
      </c>
      <c r="K42" s="40" t="s">
        <v>120</v>
      </c>
      <c r="L42" s="41" t="n">
        <v>2</v>
      </c>
      <c r="M42" s="42" t="n">
        <v>26</v>
      </c>
      <c r="N42" s="43" t="n">
        <f aca="false">MID(J42,1,2)*60+MID(J42,4,2)+MID(J42,7,2)/100-MID(K42,1,2)*60-MID(K42,4,2)-MID(K42,7,2)/100</f>
        <v>1.58</v>
      </c>
    </row>
    <row r="43" customFormat="false" ht="12.75" hidden="false" customHeight="false" outlineLevel="0" collapsed="false">
      <c r="B43" s="44" t="s">
        <v>110</v>
      </c>
      <c r="C43" s="45"/>
      <c r="D43" s="45"/>
      <c r="E43" s="45" t="s">
        <v>111</v>
      </c>
      <c r="F43" s="45"/>
      <c r="G43" s="46" t="n">
        <v>1999</v>
      </c>
      <c r="H43" s="47" t="s">
        <v>49</v>
      </c>
      <c r="I43" s="48" t="s">
        <v>50</v>
      </c>
      <c r="J43" s="49" t="s">
        <v>121</v>
      </c>
      <c r="K43" s="50" t="s">
        <v>122</v>
      </c>
      <c r="L43" s="51" t="n">
        <v>1</v>
      </c>
      <c r="M43" s="52" t="n">
        <v>11</v>
      </c>
      <c r="N43" s="43" t="n">
        <f aca="false">MID(J43,1,2)*60+MID(J43,4,2)+MID(J43,7,2)/100-MID(K43,1,2)*60-MID(K43,4,2)-MID(K43,7,2)/100</f>
        <v>-16.9</v>
      </c>
    </row>
    <row r="44" customFormat="false" ht="12.75" hidden="false" customHeight="false" outlineLevel="0" collapsed="false">
      <c r="B44" s="34" t="s">
        <v>123</v>
      </c>
      <c r="C44" s="35"/>
      <c r="D44" s="35"/>
      <c r="E44" s="35" t="s">
        <v>124</v>
      </c>
      <c r="F44" s="35"/>
      <c r="G44" s="36" t="n">
        <v>1999</v>
      </c>
      <c r="H44" s="37" t="s">
        <v>21</v>
      </c>
      <c r="I44" s="38" t="s">
        <v>22</v>
      </c>
      <c r="J44" s="39" t="s">
        <v>125</v>
      </c>
      <c r="K44" s="40" t="s">
        <v>126</v>
      </c>
      <c r="L44" s="41" t="n">
        <v>3</v>
      </c>
      <c r="M44" s="42" t="n">
        <v>18</v>
      </c>
      <c r="N44" s="43" t="n">
        <f aca="false">MID(J44,1,2)*60+MID(J44,4,2)+MID(J44,7,2)/100-MID(K44,1,2)*60-MID(K44,4,2)-MID(K44,7,2)/100</f>
        <v>12.7</v>
      </c>
    </row>
    <row r="45" customFormat="false" ht="12.75" hidden="false" customHeight="false" outlineLevel="0" collapsed="false">
      <c r="B45" s="44" t="s">
        <v>123</v>
      </c>
      <c r="C45" s="45"/>
      <c r="D45" s="45"/>
      <c r="E45" s="45" t="s">
        <v>124</v>
      </c>
      <c r="F45" s="45"/>
      <c r="G45" s="46" t="n">
        <v>1999</v>
      </c>
      <c r="H45" s="47" t="s">
        <v>37</v>
      </c>
      <c r="I45" s="48" t="s">
        <v>38</v>
      </c>
      <c r="J45" s="49" t="s">
        <v>127</v>
      </c>
      <c r="K45" s="50" t="s">
        <v>128</v>
      </c>
      <c r="L45" s="51" t="n">
        <v>1</v>
      </c>
      <c r="M45" s="52" t="n">
        <v>11</v>
      </c>
      <c r="N45" s="43" t="n">
        <f aca="false">MID(J45,1,2)*60+MID(J45,4,2)+MID(J45,7,2)/100-MID(K45,1,2)*60-MID(K45,4,2)-MID(K45,7,2)/100</f>
        <v>1.22</v>
      </c>
    </row>
    <row r="46" customFormat="false" ht="12.75" hidden="false" customHeight="false" outlineLevel="0" collapsed="false">
      <c r="B46" s="34" t="s">
        <v>123</v>
      </c>
      <c r="C46" s="35"/>
      <c r="D46" s="35"/>
      <c r="E46" s="35" t="s">
        <v>124</v>
      </c>
      <c r="F46" s="35"/>
      <c r="G46" s="36" t="n">
        <v>1999</v>
      </c>
      <c r="H46" s="37" t="s">
        <v>25</v>
      </c>
      <c r="I46" s="38" t="s">
        <v>26</v>
      </c>
      <c r="J46" s="39" t="s">
        <v>104</v>
      </c>
      <c r="K46" s="40" t="s">
        <v>129</v>
      </c>
      <c r="L46" s="41" t="n">
        <v>5</v>
      </c>
      <c r="M46" s="42" t="n">
        <v>27</v>
      </c>
      <c r="N46" s="43" t="n">
        <f aca="false">MID(J46,1,2)*60+MID(J46,4,2)+MID(J46,7,2)/100-MID(K46,1,2)*60-MID(K46,4,2)-MID(K46,7,2)/100</f>
        <v>0.399999999999999</v>
      </c>
    </row>
    <row r="47" customFormat="false" ht="12.75" hidden="false" customHeight="false" outlineLevel="0" collapsed="false">
      <c r="B47" s="44" t="s">
        <v>123</v>
      </c>
      <c r="C47" s="45"/>
      <c r="D47" s="45"/>
      <c r="E47" s="45" t="s">
        <v>124</v>
      </c>
      <c r="F47" s="45"/>
      <c r="G47" s="46" t="n">
        <v>1999</v>
      </c>
      <c r="H47" s="47" t="s">
        <v>43</v>
      </c>
      <c r="I47" s="48" t="s">
        <v>44</v>
      </c>
      <c r="J47" s="49" t="s">
        <v>130</v>
      </c>
      <c r="K47" s="50" t="s">
        <v>131</v>
      </c>
      <c r="L47" s="51" t="n">
        <v>3</v>
      </c>
      <c r="M47" s="52" t="n">
        <v>10</v>
      </c>
      <c r="N47" s="43" t="n">
        <f aca="false">MID(J47,1,2)*60+MID(J47,4,2)+MID(J47,7,2)/100-MID(K47,1,2)*60-MID(K47,4,2)-MID(K47,7,2)/100</f>
        <v>2.1</v>
      </c>
    </row>
    <row r="48" customFormat="false" ht="12.75" hidden="false" customHeight="false" outlineLevel="0" collapsed="false">
      <c r="B48" s="34" t="s">
        <v>123</v>
      </c>
      <c r="C48" s="35"/>
      <c r="D48" s="35"/>
      <c r="E48" s="35" t="s">
        <v>124</v>
      </c>
      <c r="F48" s="35"/>
      <c r="G48" s="36" t="n">
        <v>1999</v>
      </c>
      <c r="H48" s="37" t="s">
        <v>29</v>
      </c>
      <c r="I48" s="38" t="s">
        <v>30</v>
      </c>
      <c r="J48" s="39" t="s">
        <v>132</v>
      </c>
      <c r="K48" s="40" t="s">
        <v>133</v>
      </c>
      <c r="L48" s="41" t="n">
        <v>5</v>
      </c>
      <c r="M48" s="42" t="n">
        <v>26</v>
      </c>
      <c r="N48" s="43" t="n">
        <f aca="false">MID(J48,1,2)*60+MID(J48,4,2)+MID(J48,7,2)/100-MID(K48,1,2)*60-MID(K48,4,2)-MID(K48,7,2)/100</f>
        <v>-1.1</v>
      </c>
    </row>
    <row r="49" customFormat="false" ht="12.75" hidden="false" customHeight="false" outlineLevel="0" collapsed="false">
      <c r="B49" s="44" t="s">
        <v>123</v>
      </c>
      <c r="C49" s="45"/>
      <c r="D49" s="45"/>
      <c r="E49" s="45" t="s">
        <v>124</v>
      </c>
      <c r="F49" s="45"/>
      <c r="G49" s="46" t="n">
        <v>1999</v>
      </c>
      <c r="H49" s="47" t="s">
        <v>49</v>
      </c>
      <c r="I49" s="48" t="s">
        <v>50</v>
      </c>
      <c r="J49" s="49" t="s">
        <v>134</v>
      </c>
      <c r="K49" s="50" t="s">
        <v>135</v>
      </c>
      <c r="L49" s="51" t="n">
        <v>5</v>
      </c>
      <c r="M49" s="52" t="n">
        <v>11</v>
      </c>
      <c r="N49" s="43" t="n">
        <f aca="false">MID(J49,1,2)*60+MID(J49,4,2)+MID(J49,7,2)/100-MID(K49,1,2)*60-MID(K49,4,2)-MID(K49,7,2)/100</f>
        <v>-11.1</v>
      </c>
    </row>
    <row r="50" customFormat="false" ht="12.75" hidden="false" customHeight="false" outlineLevel="0" collapsed="false">
      <c r="B50" s="34" t="s">
        <v>136</v>
      </c>
      <c r="C50" s="35"/>
      <c r="D50" s="35"/>
      <c r="E50" s="35" t="s">
        <v>137</v>
      </c>
      <c r="F50" s="35"/>
      <c r="G50" s="36" t="n">
        <v>1997</v>
      </c>
      <c r="H50" s="37" t="s">
        <v>21</v>
      </c>
      <c r="I50" s="38" t="s">
        <v>22</v>
      </c>
      <c r="J50" s="39" t="s">
        <v>138</v>
      </c>
      <c r="K50" s="40"/>
      <c r="L50" s="41" t="s">
        <v>83</v>
      </c>
      <c r="M50" s="42"/>
      <c r="N50" s="43"/>
    </row>
    <row r="51" customFormat="false" ht="12.75" hidden="false" customHeight="false" outlineLevel="0" collapsed="false">
      <c r="B51" s="44" t="s">
        <v>136</v>
      </c>
      <c r="C51" s="45"/>
      <c r="D51" s="45"/>
      <c r="E51" s="45" t="s">
        <v>137</v>
      </c>
      <c r="F51" s="45"/>
      <c r="G51" s="46" t="n">
        <v>1997</v>
      </c>
      <c r="H51" s="47" t="s">
        <v>37</v>
      </c>
      <c r="I51" s="48" t="s">
        <v>38</v>
      </c>
      <c r="J51" s="49" t="s">
        <v>139</v>
      </c>
      <c r="K51" s="50" t="s">
        <v>140</v>
      </c>
      <c r="L51" s="51" t="n">
        <v>2</v>
      </c>
      <c r="M51" s="52" t="n">
        <v>8</v>
      </c>
      <c r="N51" s="43" t="n">
        <f aca="false">MID(J51,1,2)*60+MID(J51,4,2)+MID(J51,7,2)/100-MID(K51,1,2)*60-MID(K51,4,2)-MID(K51,7,2)/100</f>
        <v>2.7</v>
      </c>
    </row>
    <row r="52" customFormat="false" ht="12.75" hidden="false" customHeight="false" outlineLevel="0" collapsed="false">
      <c r="B52" s="34" t="s">
        <v>136</v>
      </c>
      <c r="C52" s="35"/>
      <c r="D52" s="35"/>
      <c r="E52" s="35" t="s">
        <v>137</v>
      </c>
      <c r="F52" s="35"/>
      <c r="G52" s="36" t="n">
        <v>1997</v>
      </c>
      <c r="H52" s="37" t="s">
        <v>25</v>
      </c>
      <c r="I52" s="38" t="s">
        <v>26</v>
      </c>
      <c r="J52" s="39" t="s">
        <v>141</v>
      </c>
      <c r="K52" s="40"/>
      <c r="L52" s="41" t="s">
        <v>83</v>
      </c>
      <c r="M52" s="42"/>
      <c r="N52" s="43"/>
    </row>
    <row r="53" customFormat="false" ht="12.75" hidden="false" customHeight="false" outlineLevel="0" collapsed="false">
      <c r="B53" s="44" t="s">
        <v>136</v>
      </c>
      <c r="C53" s="45"/>
      <c r="D53" s="45"/>
      <c r="E53" s="45" t="s">
        <v>137</v>
      </c>
      <c r="F53" s="45"/>
      <c r="G53" s="46" t="n">
        <v>1997</v>
      </c>
      <c r="H53" s="47" t="s">
        <v>29</v>
      </c>
      <c r="I53" s="48" t="s">
        <v>30</v>
      </c>
      <c r="J53" s="49" t="s">
        <v>142</v>
      </c>
      <c r="K53" s="50"/>
      <c r="L53" s="51" t="s">
        <v>83</v>
      </c>
      <c r="M53" s="52"/>
      <c r="N53" s="43"/>
    </row>
    <row r="54" customFormat="false" ht="12.75" hidden="false" customHeight="false" outlineLevel="0" collapsed="false">
      <c r="B54" s="34" t="s">
        <v>136</v>
      </c>
      <c r="C54" s="35"/>
      <c r="D54" s="35"/>
      <c r="E54" s="35" t="s">
        <v>137</v>
      </c>
      <c r="F54" s="35"/>
      <c r="G54" s="36" t="n">
        <v>1997</v>
      </c>
      <c r="H54" s="37" t="s">
        <v>49</v>
      </c>
      <c r="I54" s="38" t="s">
        <v>50</v>
      </c>
      <c r="J54" s="39" t="s">
        <v>143</v>
      </c>
      <c r="K54" s="40"/>
      <c r="L54" s="41" t="s">
        <v>83</v>
      </c>
      <c r="M54" s="42"/>
      <c r="N54" s="43"/>
    </row>
    <row r="55" customFormat="false" ht="12.75" hidden="false" customHeight="false" outlineLevel="0" collapsed="false">
      <c r="B55" s="44" t="s">
        <v>144</v>
      </c>
      <c r="C55" s="45"/>
      <c r="D55" s="45"/>
      <c r="E55" s="45" t="s">
        <v>145</v>
      </c>
      <c r="F55" s="45"/>
      <c r="G55" s="46" t="n">
        <v>1999</v>
      </c>
      <c r="H55" s="47" t="s">
        <v>55</v>
      </c>
      <c r="I55" s="48" t="s">
        <v>22</v>
      </c>
      <c r="J55" s="49" t="s">
        <v>146</v>
      </c>
      <c r="K55" s="50" t="s">
        <v>147</v>
      </c>
      <c r="L55" s="51" t="n">
        <v>10</v>
      </c>
      <c r="M55" s="52" t="n">
        <v>17</v>
      </c>
      <c r="N55" s="43" t="n">
        <f aca="false">MID(J55,1,2)*60+MID(J55,4,2)+MID(J55,7,2)/100-MID(K55,1,2)*60-MID(K55,4,2)-MID(K55,7,2)/100</f>
        <v>0.499999999999994</v>
      </c>
    </row>
    <row r="56" customFormat="false" ht="12.75" hidden="false" customHeight="false" outlineLevel="0" collapsed="false">
      <c r="B56" s="34" t="s">
        <v>144</v>
      </c>
      <c r="C56" s="35"/>
      <c r="D56" s="35"/>
      <c r="E56" s="35" t="s">
        <v>145</v>
      </c>
      <c r="F56" s="35"/>
      <c r="G56" s="36" t="n">
        <v>1999</v>
      </c>
      <c r="H56" s="37" t="s">
        <v>148</v>
      </c>
      <c r="I56" s="38" t="s">
        <v>38</v>
      </c>
      <c r="J56" s="39" t="s">
        <v>149</v>
      </c>
      <c r="K56" s="40" t="s">
        <v>150</v>
      </c>
      <c r="L56" s="41" t="n">
        <v>1</v>
      </c>
      <c r="M56" s="42" t="n">
        <v>11</v>
      </c>
      <c r="N56" s="43" t="n">
        <f aca="false">MID(J56,1,2)*60+MID(J56,4,2)+MID(J56,7,2)/100-MID(K56,1,2)*60-MID(K56,4,2)-MID(K56,7,2)/100</f>
        <v>1.73</v>
      </c>
    </row>
    <row r="57" customFormat="false" ht="12.75" hidden="false" customHeight="false" outlineLevel="0" collapsed="false">
      <c r="B57" s="44" t="s">
        <v>144</v>
      </c>
      <c r="C57" s="45"/>
      <c r="D57" s="45"/>
      <c r="E57" s="45" t="s">
        <v>145</v>
      </c>
      <c r="F57" s="45"/>
      <c r="G57" s="46" t="n">
        <v>1999</v>
      </c>
      <c r="H57" s="47" t="s">
        <v>62</v>
      </c>
      <c r="I57" s="48" t="s">
        <v>26</v>
      </c>
      <c r="J57" s="49" t="s">
        <v>151</v>
      </c>
      <c r="K57" s="50" t="s">
        <v>152</v>
      </c>
      <c r="L57" s="51" t="n">
        <v>3</v>
      </c>
      <c r="M57" s="52" t="n">
        <v>23</v>
      </c>
      <c r="N57" s="43" t="n">
        <f aca="false">MID(J57,1,2)*60+MID(J57,4,2)+MID(J57,7,2)/100-MID(K57,1,2)*60-MID(K57,4,2)-MID(K57,7,2)/100</f>
        <v>3.3</v>
      </c>
    </row>
    <row r="58" customFormat="false" ht="12.75" hidden="false" customHeight="false" outlineLevel="0" collapsed="false">
      <c r="B58" s="34" t="s">
        <v>144</v>
      </c>
      <c r="C58" s="35"/>
      <c r="D58" s="35"/>
      <c r="E58" s="35" t="s">
        <v>145</v>
      </c>
      <c r="F58" s="35"/>
      <c r="G58" s="36" t="n">
        <v>1999</v>
      </c>
      <c r="H58" s="37" t="s">
        <v>76</v>
      </c>
      <c r="I58" s="38" t="s">
        <v>44</v>
      </c>
      <c r="J58" s="39" t="s">
        <v>153</v>
      </c>
      <c r="K58" s="40" t="s">
        <v>154</v>
      </c>
      <c r="L58" s="41" t="n">
        <v>8</v>
      </c>
      <c r="M58" s="42" t="n">
        <v>15</v>
      </c>
      <c r="N58" s="43" t="n">
        <f aca="false">MID(J58,1,2)*60+MID(J58,4,2)+MID(J58,7,2)/100-MID(K58,1,2)*60-MID(K58,4,2)-MID(K58,7,2)/100</f>
        <v>0.600000000000001</v>
      </c>
    </row>
    <row r="59" customFormat="false" ht="12.75" hidden="false" customHeight="false" outlineLevel="0" collapsed="false">
      <c r="B59" s="44" t="s">
        <v>144</v>
      </c>
      <c r="C59" s="45"/>
      <c r="D59" s="45"/>
      <c r="E59" s="45" t="s">
        <v>145</v>
      </c>
      <c r="F59" s="45"/>
      <c r="G59" s="46" t="n">
        <v>1999</v>
      </c>
      <c r="H59" s="47" t="s">
        <v>65</v>
      </c>
      <c r="I59" s="48" t="s">
        <v>30</v>
      </c>
      <c r="J59" s="49" t="s">
        <v>155</v>
      </c>
      <c r="K59" s="50" t="s">
        <v>156</v>
      </c>
      <c r="L59" s="51" t="n">
        <v>9</v>
      </c>
      <c r="M59" s="52" t="n">
        <v>25</v>
      </c>
      <c r="N59" s="43" t="n">
        <f aca="false">MID(J59,1,2)*60+MID(J59,4,2)+MID(J59,7,2)/100-MID(K59,1,2)*60-MID(K59,4,2)-MID(K59,7,2)/100</f>
        <v>7.50000000000001</v>
      </c>
    </row>
    <row r="60" customFormat="false" ht="12.75" hidden="false" customHeight="false" outlineLevel="0" collapsed="false">
      <c r="B60" s="34" t="s">
        <v>144</v>
      </c>
      <c r="C60" s="35"/>
      <c r="D60" s="35"/>
      <c r="E60" s="35" t="s">
        <v>145</v>
      </c>
      <c r="F60" s="35"/>
      <c r="G60" s="36" t="n">
        <v>1999</v>
      </c>
      <c r="H60" s="37" t="s">
        <v>81</v>
      </c>
      <c r="I60" s="38" t="s">
        <v>50</v>
      </c>
      <c r="J60" s="39" t="s">
        <v>157</v>
      </c>
      <c r="K60" s="40" t="s">
        <v>158</v>
      </c>
      <c r="L60" s="41" t="n">
        <v>4</v>
      </c>
      <c r="M60" s="42" t="n">
        <v>8</v>
      </c>
      <c r="N60" s="43" t="n">
        <f aca="false">MID(J60,1,2)*60+MID(J60,4,2)+MID(J60,7,2)/100-MID(K60,1,2)*60-MID(K60,4,2)-MID(K60,7,2)/100</f>
        <v>-0.400000000000006</v>
      </c>
    </row>
    <row r="61" customFormat="false" ht="12.75" hidden="false" customHeight="false" outlineLevel="0" collapsed="false">
      <c r="B61" s="44" t="s">
        <v>159</v>
      </c>
      <c r="C61" s="45"/>
      <c r="D61" s="45"/>
      <c r="E61" s="45" t="s">
        <v>160</v>
      </c>
      <c r="F61" s="45"/>
      <c r="G61" s="46" t="n">
        <v>1998</v>
      </c>
      <c r="H61" s="47" t="s">
        <v>21</v>
      </c>
      <c r="I61" s="48" t="s">
        <v>22</v>
      </c>
      <c r="J61" s="49" t="s">
        <v>161</v>
      </c>
      <c r="K61" s="50" t="s">
        <v>162</v>
      </c>
      <c r="L61" s="51" t="n">
        <v>12</v>
      </c>
      <c r="M61" s="52" t="n">
        <v>28</v>
      </c>
      <c r="N61" s="43" t="n">
        <f aca="false">MID(J61,1,2)*60+MID(J61,4,2)+MID(J61,7,2)/100-MID(K61,1,2)*60-MID(K61,4,2)-MID(K61,7,2)/100</f>
        <v>5.39999999999999</v>
      </c>
    </row>
    <row r="62" customFormat="false" ht="12.75" hidden="false" customHeight="false" outlineLevel="0" collapsed="false">
      <c r="B62" s="34" t="s">
        <v>159</v>
      </c>
      <c r="C62" s="35"/>
      <c r="D62" s="35"/>
      <c r="E62" s="35" t="s">
        <v>160</v>
      </c>
      <c r="F62" s="35"/>
      <c r="G62" s="36" t="n">
        <v>1998</v>
      </c>
      <c r="H62" s="37" t="s">
        <v>113</v>
      </c>
      <c r="I62" s="38" t="s">
        <v>59</v>
      </c>
      <c r="J62" s="39" t="s">
        <v>163</v>
      </c>
      <c r="K62" s="40" t="s">
        <v>164</v>
      </c>
      <c r="L62" s="41" t="n">
        <v>2</v>
      </c>
      <c r="M62" s="42" t="n">
        <v>10</v>
      </c>
      <c r="N62" s="43" t="n">
        <f aca="false">MID(J62,1,2)*60+MID(J62,4,2)+MID(J62,7,2)/100-MID(K62,1,2)*60-MID(K62,4,2)-MID(K62,7,2)/100</f>
        <v>2.3</v>
      </c>
    </row>
    <row r="63" customFormat="false" ht="12.75" hidden="false" customHeight="false" outlineLevel="0" collapsed="false">
      <c r="B63" s="44" t="s">
        <v>159</v>
      </c>
      <c r="C63" s="45"/>
      <c r="D63" s="45"/>
      <c r="E63" s="45" t="s">
        <v>160</v>
      </c>
      <c r="F63" s="45"/>
      <c r="G63" s="46" t="n">
        <v>1998</v>
      </c>
      <c r="H63" s="47" t="s">
        <v>25</v>
      </c>
      <c r="I63" s="48" t="s">
        <v>26</v>
      </c>
      <c r="J63" s="49" t="s">
        <v>40</v>
      </c>
      <c r="K63" s="50" t="s">
        <v>165</v>
      </c>
      <c r="L63" s="51" t="n">
        <v>11</v>
      </c>
      <c r="M63" s="52" t="n">
        <v>33</v>
      </c>
      <c r="N63" s="43" t="n">
        <f aca="false">MID(J63,1,2)*60+MID(J63,4,2)+MID(J63,7,2)/100-MID(K63,1,2)*60-MID(K63,4,2)-MID(K63,7,2)/100</f>
        <v>0.7</v>
      </c>
    </row>
    <row r="64" customFormat="false" ht="12.75" hidden="false" customHeight="false" outlineLevel="0" collapsed="false">
      <c r="B64" s="34" t="s">
        <v>159</v>
      </c>
      <c r="C64" s="35"/>
      <c r="D64" s="35"/>
      <c r="E64" s="35" t="s">
        <v>160</v>
      </c>
      <c r="F64" s="35"/>
      <c r="G64" s="36" t="n">
        <v>1998</v>
      </c>
      <c r="H64" s="37" t="s">
        <v>43</v>
      </c>
      <c r="I64" s="38" t="s">
        <v>44</v>
      </c>
      <c r="J64" s="39" t="s">
        <v>166</v>
      </c>
      <c r="K64" s="40" t="s">
        <v>167</v>
      </c>
      <c r="L64" s="41" t="n">
        <v>10</v>
      </c>
      <c r="M64" s="42" t="n">
        <v>15</v>
      </c>
      <c r="N64" s="43" t="n">
        <f aca="false">MID(J64,1,2)*60+MID(J64,4,2)+MID(J64,7,2)/100-MID(K64,1,2)*60-MID(K64,4,2)-MID(K64,7,2)/100</f>
        <v>0.699999999999999</v>
      </c>
    </row>
    <row r="65" customFormat="false" ht="12.75" hidden="false" customHeight="false" outlineLevel="0" collapsed="false">
      <c r="B65" s="44" t="s">
        <v>159</v>
      </c>
      <c r="C65" s="45"/>
      <c r="D65" s="45"/>
      <c r="E65" s="45" t="s">
        <v>160</v>
      </c>
      <c r="F65" s="45"/>
      <c r="G65" s="46" t="n">
        <v>1998</v>
      </c>
      <c r="H65" s="47" t="s">
        <v>29</v>
      </c>
      <c r="I65" s="48" t="s">
        <v>30</v>
      </c>
      <c r="J65" s="49" t="s">
        <v>168</v>
      </c>
      <c r="K65" s="50" t="s">
        <v>169</v>
      </c>
      <c r="L65" s="51" t="n">
        <v>12</v>
      </c>
      <c r="M65" s="52" t="n">
        <v>28</v>
      </c>
      <c r="N65" s="43" t="n">
        <f aca="false">MID(J65,1,2)*60+MID(J65,4,2)+MID(J65,7,2)/100-MID(K65,1,2)*60-MID(K65,4,2)-MID(K65,7,2)/100</f>
        <v>2.10000000000001</v>
      </c>
    </row>
    <row r="66" customFormat="false" ht="12.75" hidden="false" customHeight="false" outlineLevel="0" collapsed="false">
      <c r="B66" s="34" t="s">
        <v>159</v>
      </c>
      <c r="C66" s="35"/>
      <c r="D66" s="35"/>
      <c r="E66" s="35" t="s">
        <v>160</v>
      </c>
      <c r="F66" s="35"/>
      <c r="G66" s="36" t="n">
        <v>1998</v>
      </c>
      <c r="H66" s="37" t="s">
        <v>49</v>
      </c>
      <c r="I66" s="38" t="s">
        <v>50</v>
      </c>
      <c r="J66" s="39" t="s">
        <v>170</v>
      </c>
      <c r="K66" s="40" t="s">
        <v>171</v>
      </c>
      <c r="L66" s="41" t="n">
        <v>10</v>
      </c>
      <c r="M66" s="42" t="n">
        <v>16</v>
      </c>
      <c r="N66" s="43" t="n">
        <f aca="false">MID(J66,1,2)*60+MID(J66,4,2)+MID(J66,7,2)/100-MID(K66,1,2)*60-MID(K66,4,2)-MID(K66,7,2)/100</f>
        <v>0.799999999999994</v>
      </c>
    </row>
    <row r="67" customFormat="false" ht="12.75" hidden="false" customHeight="false" outlineLevel="0" collapsed="false">
      <c r="B67" s="44" t="s">
        <v>172</v>
      </c>
      <c r="C67" s="45"/>
      <c r="D67" s="45"/>
      <c r="E67" s="45" t="s">
        <v>69</v>
      </c>
      <c r="F67" s="45"/>
      <c r="G67" s="46" t="n">
        <v>1998</v>
      </c>
      <c r="H67" s="47" t="s">
        <v>55</v>
      </c>
      <c r="I67" s="48" t="s">
        <v>22</v>
      </c>
      <c r="J67" s="49" t="s">
        <v>173</v>
      </c>
      <c r="K67" s="50" t="s">
        <v>174</v>
      </c>
      <c r="L67" s="51" t="n">
        <v>11</v>
      </c>
      <c r="M67" s="52" t="n">
        <v>33</v>
      </c>
      <c r="N67" s="43" t="n">
        <f aca="false">MID(J67,1,2)*60+MID(J67,4,2)+MID(J67,7,2)/100-MID(K67,1,2)*60-MID(K67,4,2)-MID(K67,7,2)/100</f>
        <v>11.04</v>
      </c>
    </row>
    <row r="68" customFormat="false" ht="13.5" hidden="false" customHeight="false" outlineLevel="0" collapsed="false">
      <c r="B68" s="53" t="s">
        <v>172</v>
      </c>
      <c r="C68" s="54"/>
      <c r="D68" s="54"/>
      <c r="E68" s="54" t="s">
        <v>69</v>
      </c>
      <c r="F68" s="54"/>
      <c r="G68" s="55" t="n">
        <v>1998</v>
      </c>
      <c r="H68" s="56" t="s">
        <v>148</v>
      </c>
      <c r="I68" s="57" t="s">
        <v>38</v>
      </c>
      <c r="J68" s="58" t="s">
        <v>175</v>
      </c>
      <c r="K68" s="59" t="s">
        <v>176</v>
      </c>
      <c r="L68" s="60" t="n">
        <v>2</v>
      </c>
      <c r="M68" s="61" t="n">
        <v>14</v>
      </c>
      <c r="N68" s="43" t="n">
        <f aca="false">MID(J68,1,2)*60+MID(J68,4,2)+MID(J68,7,2)/100-MID(K68,1,2)*60-MID(K68,4,2)-MID(K68,7,2)/100</f>
        <v>1.11</v>
      </c>
    </row>
    <row r="69" customFormat="false" ht="5.25" hidden="false" customHeight="true" outlineLevel="0" collapsed="false">
      <c r="B69" s="62"/>
      <c r="C69" s="62"/>
      <c r="D69" s="62"/>
      <c r="E69" s="62"/>
      <c r="F69" s="62"/>
      <c r="G69" s="62"/>
      <c r="H69" s="63"/>
      <c r="I69" s="62"/>
      <c r="J69" s="64"/>
      <c r="K69" s="64"/>
      <c r="L69" s="62"/>
      <c r="M69" s="62"/>
      <c r="N69" s="65"/>
    </row>
    <row r="70" customFormat="false" ht="18.75" hidden="false" customHeight="false" outlineLevel="0" collapsed="false">
      <c r="B70" s="6" t="s">
        <v>0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3.5" hidden="false" customHeight="false" outlineLevel="0" collapsed="false">
      <c r="B71" s="7" t="s">
        <v>1</v>
      </c>
      <c r="C71" s="7"/>
      <c r="D71" s="7"/>
      <c r="E71" s="7"/>
      <c r="F71" s="7"/>
      <c r="G71" s="7" t="s">
        <v>2</v>
      </c>
      <c r="H71" s="7"/>
      <c r="I71" s="7"/>
      <c r="J71" s="8" t="s">
        <v>3</v>
      </c>
      <c r="K71" s="8"/>
      <c r="L71" s="8"/>
      <c r="M71" s="8"/>
      <c r="N71" s="9" t="s">
        <v>4</v>
      </c>
    </row>
    <row r="72" customFormat="false" ht="13.5" hidden="false" customHeight="false" outlineLevel="0" collapsed="false">
      <c r="B72" s="10" t="s">
        <v>5</v>
      </c>
      <c r="C72" s="10"/>
      <c r="D72" s="10"/>
      <c r="E72" s="10"/>
      <c r="F72" s="10"/>
      <c r="G72" s="11" t="s">
        <v>6</v>
      </c>
      <c r="H72" s="11"/>
      <c r="I72" s="11" t="n">
        <v>39039</v>
      </c>
      <c r="J72" s="12" t="n">
        <v>39704</v>
      </c>
      <c r="K72" s="12"/>
      <c r="L72" s="12" t="s">
        <v>7</v>
      </c>
      <c r="M72" s="12"/>
      <c r="N72" s="13" t="s">
        <v>7</v>
      </c>
    </row>
    <row r="73" customFormat="false" ht="13.5" hidden="false" customHeight="false" outlineLevel="0" collapsed="false">
      <c r="B73" s="14" t="s">
        <v>8</v>
      </c>
      <c r="C73" s="14"/>
      <c r="D73" s="14"/>
      <c r="E73" s="14"/>
      <c r="F73" s="14"/>
      <c r="G73" s="14"/>
      <c r="H73" s="14"/>
      <c r="I73" s="14"/>
      <c r="J73" s="14"/>
      <c r="K73" s="15" t="s">
        <v>9</v>
      </c>
      <c r="L73" s="15"/>
      <c r="M73" s="15"/>
      <c r="N73" s="15"/>
    </row>
    <row r="74" customFormat="false" ht="13.5" hidden="false" customHeight="false" outlineLevel="0" collapsed="false">
      <c r="B74" s="66" t="s">
        <v>10</v>
      </c>
      <c r="C74" s="66"/>
      <c r="D74" s="66"/>
      <c r="E74" s="67" t="s">
        <v>11</v>
      </c>
      <c r="F74" s="67"/>
      <c r="G74" s="68" t="s">
        <v>12</v>
      </c>
      <c r="H74" s="69"/>
      <c r="I74" s="68" t="s">
        <v>13</v>
      </c>
      <c r="J74" s="70" t="s">
        <v>14</v>
      </c>
      <c r="K74" s="66" t="s">
        <v>15</v>
      </c>
      <c r="L74" s="67" t="s">
        <v>16</v>
      </c>
      <c r="M74" s="71" t="s">
        <v>17</v>
      </c>
      <c r="N74" s="71" t="s">
        <v>18</v>
      </c>
    </row>
    <row r="75" customFormat="false" ht="12.75" hidden="false" customHeight="false" outlineLevel="0" collapsed="false">
      <c r="B75" s="24" t="s">
        <v>172</v>
      </c>
      <c r="C75" s="25"/>
      <c r="D75" s="25"/>
      <c r="E75" s="25" t="s">
        <v>69</v>
      </c>
      <c r="F75" s="25"/>
      <c r="G75" s="26" t="n">
        <v>1998</v>
      </c>
      <c r="H75" s="27" t="s">
        <v>62</v>
      </c>
      <c r="I75" s="28" t="s">
        <v>26</v>
      </c>
      <c r="J75" s="29" t="s">
        <v>177</v>
      </c>
      <c r="K75" s="30" t="s">
        <v>178</v>
      </c>
      <c r="L75" s="31" t="n">
        <v>7</v>
      </c>
      <c r="M75" s="32" t="n">
        <v>38</v>
      </c>
      <c r="N75" s="33" t="n">
        <f aca="false">MID(J75,1,2)*60+MID(J75,4,2)+MID(J75,7,2)/100-MID(K75,1,2)*60-MID(K75,4,2)-MID(K75,7,2)/100</f>
        <v>0.970000000000003</v>
      </c>
    </row>
    <row r="76" customFormat="false" ht="12.75" hidden="false" customHeight="false" outlineLevel="0" collapsed="false">
      <c r="B76" s="34" t="s">
        <v>172</v>
      </c>
      <c r="C76" s="35"/>
      <c r="D76" s="35"/>
      <c r="E76" s="35" t="s">
        <v>69</v>
      </c>
      <c r="F76" s="35"/>
      <c r="G76" s="36" t="n">
        <v>1998</v>
      </c>
      <c r="H76" s="37" t="s">
        <v>65</v>
      </c>
      <c r="I76" s="38" t="s">
        <v>30</v>
      </c>
      <c r="J76" s="39" t="s">
        <v>179</v>
      </c>
      <c r="K76" s="40" t="s">
        <v>180</v>
      </c>
      <c r="L76" s="41" t="n">
        <v>7</v>
      </c>
      <c r="M76" s="42" t="n">
        <v>37</v>
      </c>
      <c r="N76" s="43" t="n">
        <f aca="false">MID(J76,1,2)*60+MID(J76,4,2)+MID(J76,7,2)/100-MID(K76,1,2)*60-MID(K76,4,2)-MID(K76,7,2)/100</f>
        <v>3.88</v>
      </c>
    </row>
    <row r="77" customFormat="false" ht="12.75" hidden="false" customHeight="false" outlineLevel="0" collapsed="false">
      <c r="B77" s="44" t="s">
        <v>172</v>
      </c>
      <c r="C77" s="45"/>
      <c r="D77" s="45"/>
      <c r="E77" s="45" t="s">
        <v>69</v>
      </c>
      <c r="F77" s="45"/>
      <c r="G77" s="46" t="n">
        <v>1998</v>
      </c>
      <c r="H77" s="47" t="s">
        <v>81</v>
      </c>
      <c r="I77" s="48" t="s">
        <v>50</v>
      </c>
      <c r="J77" s="49" t="s">
        <v>181</v>
      </c>
      <c r="K77" s="50" t="s">
        <v>182</v>
      </c>
      <c r="L77" s="51" t="n">
        <v>10</v>
      </c>
      <c r="M77" s="52" t="n">
        <v>18</v>
      </c>
      <c r="N77" s="43" t="n">
        <f aca="false">MID(J77,1,2)*60+MID(J77,4,2)+MID(J77,7,2)/100-MID(K77,1,2)*60-MID(K77,4,2)-MID(K77,7,2)/100</f>
        <v>29.7</v>
      </c>
    </row>
    <row r="78" customFormat="false" ht="12.75" hidden="false" customHeight="false" outlineLevel="0" collapsed="false">
      <c r="B78" s="34" t="s">
        <v>33</v>
      </c>
      <c r="C78" s="35"/>
      <c r="D78" s="35"/>
      <c r="E78" s="35" t="s">
        <v>183</v>
      </c>
      <c r="F78" s="35"/>
      <c r="G78" s="36" t="n">
        <v>1998</v>
      </c>
      <c r="H78" s="37" t="s">
        <v>21</v>
      </c>
      <c r="I78" s="38" t="s">
        <v>22</v>
      </c>
      <c r="J78" s="39" t="s">
        <v>184</v>
      </c>
      <c r="K78" s="40" t="s">
        <v>185</v>
      </c>
      <c r="L78" s="41" t="n">
        <v>14</v>
      </c>
      <c r="M78" s="42" t="n">
        <v>28</v>
      </c>
      <c r="N78" s="43" t="n">
        <f aca="false">MID(J78,1,2)*60+MID(J78,4,2)+MID(J78,7,2)/100-MID(K78,1,2)*60-MID(K78,4,2)-MID(K78,7,2)/100</f>
        <v>4.83000000000001</v>
      </c>
    </row>
    <row r="79" customFormat="false" ht="12.75" hidden="false" customHeight="false" outlineLevel="0" collapsed="false">
      <c r="B79" s="44" t="s">
        <v>33</v>
      </c>
      <c r="C79" s="45"/>
      <c r="D79" s="45"/>
      <c r="E79" s="45" t="s">
        <v>183</v>
      </c>
      <c r="F79" s="45"/>
      <c r="G79" s="46" t="n">
        <v>1998</v>
      </c>
      <c r="H79" s="47" t="s">
        <v>113</v>
      </c>
      <c r="I79" s="48" t="s">
        <v>59</v>
      </c>
      <c r="J79" s="49" t="s">
        <v>186</v>
      </c>
      <c r="K79" s="50" t="s">
        <v>187</v>
      </c>
      <c r="L79" s="51" t="n">
        <v>8</v>
      </c>
      <c r="M79" s="52" t="n">
        <v>10</v>
      </c>
      <c r="N79" s="43" t="n">
        <f aca="false">MID(J79,1,2)*60+MID(J79,4,2)+MID(J79,7,2)/100-MID(K79,1,2)*60-MID(K79,4,2)-MID(K79,7,2)/100</f>
        <v>1.89</v>
      </c>
    </row>
    <row r="80" customFormat="false" ht="12.75" hidden="false" customHeight="false" outlineLevel="0" collapsed="false">
      <c r="B80" s="34" t="s">
        <v>33</v>
      </c>
      <c r="C80" s="35"/>
      <c r="D80" s="35"/>
      <c r="E80" s="35" t="s">
        <v>183</v>
      </c>
      <c r="F80" s="35"/>
      <c r="G80" s="36" t="n">
        <v>1998</v>
      </c>
      <c r="H80" s="37" t="s">
        <v>25</v>
      </c>
      <c r="I80" s="38" t="s">
        <v>26</v>
      </c>
      <c r="J80" s="39" t="s">
        <v>188</v>
      </c>
      <c r="K80" s="40" t="s">
        <v>189</v>
      </c>
      <c r="L80" s="41" t="n">
        <v>20</v>
      </c>
      <c r="M80" s="42" t="n">
        <v>29</v>
      </c>
      <c r="N80" s="43" t="n">
        <f aca="false">MID(J80,1,2)*60+MID(J80,4,2)+MID(J80,7,2)/100-MID(K80,1,2)*60-MID(K80,4,2)-MID(K80,7,2)/100</f>
        <v>-0.620000000000002</v>
      </c>
    </row>
    <row r="81" customFormat="false" ht="12.75" hidden="false" customHeight="false" outlineLevel="0" collapsed="false">
      <c r="B81" s="44" t="s">
        <v>33</v>
      </c>
      <c r="C81" s="45"/>
      <c r="D81" s="45"/>
      <c r="E81" s="45" t="s">
        <v>20</v>
      </c>
      <c r="F81" s="45"/>
      <c r="G81" s="46" t="n">
        <v>1999</v>
      </c>
      <c r="H81" s="47" t="s">
        <v>21</v>
      </c>
      <c r="I81" s="48" t="s">
        <v>22</v>
      </c>
      <c r="J81" s="49" t="s">
        <v>170</v>
      </c>
      <c r="K81" s="50" t="s">
        <v>190</v>
      </c>
      <c r="L81" s="51" t="n">
        <v>13</v>
      </c>
      <c r="M81" s="52" t="n">
        <v>18</v>
      </c>
      <c r="N81" s="43" t="n">
        <f aca="false">MID(J81,1,2)*60+MID(J81,4,2)+MID(J81,7,2)/100-MID(K81,1,2)*60-MID(K81,4,2)-MID(K81,7,2)/100</f>
        <v>0.499999999999994</v>
      </c>
    </row>
    <row r="82" customFormat="false" ht="12.75" hidden="false" customHeight="false" outlineLevel="0" collapsed="false">
      <c r="B82" s="34" t="s">
        <v>33</v>
      </c>
      <c r="C82" s="35"/>
      <c r="D82" s="35"/>
      <c r="E82" s="35" t="s">
        <v>20</v>
      </c>
      <c r="F82" s="35"/>
      <c r="G82" s="36" t="n">
        <v>1999</v>
      </c>
      <c r="H82" s="37" t="s">
        <v>113</v>
      </c>
      <c r="I82" s="38" t="s">
        <v>59</v>
      </c>
      <c r="J82" s="39" t="s">
        <v>191</v>
      </c>
      <c r="K82" s="40" t="s">
        <v>192</v>
      </c>
      <c r="L82" s="41" t="n">
        <v>7</v>
      </c>
      <c r="M82" s="42" t="n">
        <v>17</v>
      </c>
      <c r="N82" s="43" t="n">
        <f aca="false">MID(J82,1,2)*60+MID(J82,4,2)+MID(J82,7,2)/100-MID(K82,1,2)*60-MID(K82,4,2)-MID(K82,7,2)/100</f>
        <v>-0.989999999999998</v>
      </c>
    </row>
    <row r="83" customFormat="false" ht="12.75" hidden="false" customHeight="false" outlineLevel="0" collapsed="false">
      <c r="B83" s="44" t="s">
        <v>33</v>
      </c>
      <c r="C83" s="45"/>
      <c r="D83" s="45"/>
      <c r="E83" s="45" t="s">
        <v>20</v>
      </c>
      <c r="F83" s="45"/>
      <c r="G83" s="46" t="n">
        <v>1999</v>
      </c>
      <c r="H83" s="47" t="s">
        <v>25</v>
      </c>
      <c r="I83" s="48" t="s">
        <v>26</v>
      </c>
      <c r="J83" s="49" t="s">
        <v>193</v>
      </c>
      <c r="K83" s="50" t="s">
        <v>194</v>
      </c>
      <c r="L83" s="51" t="n">
        <v>10</v>
      </c>
      <c r="M83" s="52" t="n">
        <v>27</v>
      </c>
      <c r="N83" s="43" t="n">
        <f aca="false">MID(J83,1,2)*60+MID(J83,4,2)+MID(J83,7,2)/100-MID(K83,1,2)*60-MID(K83,4,2)-MID(K83,7,2)/100</f>
        <v>1.5</v>
      </c>
    </row>
    <row r="84" customFormat="false" ht="12.75" hidden="false" customHeight="false" outlineLevel="0" collapsed="false">
      <c r="B84" s="34" t="s">
        <v>195</v>
      </c>
      <c r="C84" s="35"/>
      <c r="D84" s="35"/>
      <c r="E84" s="35" t="s">
        <v>196</v>
      </c>
      <c r="F84" s="35"/>
      <c r="G84" s="36" t="n">
        <v>1999</v>
      </c>
      <c r="H84" s="37" t="s">
        <v>55</v>
      </c>
      <c r="I84" s="38" t="s">
        <v>22</v>
      </c>
      <c r="J84" s="39" t="s">
        <v>197</v>
      </c>
      <c r="K84" s="40" t="s">
        <v>198</v>
      </c>
      <c r="L84" s="41" t="n">
        <v>5</v>
      </c>
      <c r="M84" s="42" t="n">
        <v>17</v>
      </c>
      <c r="N84" s="43" t="n">
        <f aca="false">MID(J84,1,2)*60+MID(J84,4,2)+MID(J84,7,2)/100-MID(K84,1,2)*60-MID(K84,4,2)-MID(K84,7,2)/100</f>
        <v>-7.09999999999999</v>
      </c>
    </row>
    <row r="85" customFormat="false" ht="12.75" hidden="false" customHeight="false" outlineLevel="0" collapsed="false">
      <c r="B85" s="44" t="s">
        <v>195</v>
      </c>
      <c r="C85" s="45"/>
      <c r="D85" s="45"/>
      <c r="E85" s="45" t="s">
        <v>196</v>
      </c>
      <c r="F85" s="45"/>
      <c r="G85" s="46" t="n">
        <v>1999</v>
      </c>
      <c r="H85" s="47" t="s">
        <v>58</v>
      </c>
      <c r="I85" s="48" t="s">
        <v>59</v>
      </c>
      <c r="J85" s="49" t="s">
        <v>199</v>
      </c>
      <c r="K85" s="50" t="s">
        <v>200</v>
      </c>
      <c r="L85" s="51" t="n">
        <v>10</v>
      </c>
      <c r="M85" s="52" t="n">
        <v>17</v>
      </c>
      <c r="N85" s="43" t="n">
        <f aca="false">MID(J85,1,2)*60+MID(J85,4,2)+MID(J85,7,2)/100-MID(K85,1,2)*60-MID(K85,4,2)-MID(K85,7,2)/100</f>
        <v>-2.36</v>
      </c>
    </row>
    <row r="86" customFormat="false" ht="12.75" hidden="false" customHeight="false" outlineLevel="0" collapsed="false">
      <c r="B86" s="34" t="s">
        <v>195</v>
      </c>
      <c r="C86" s="35"/>
      <c r="D86" s="35"/>
      <c r="E86" s="35" t="s">
        <v>196</v>
      </c>
      <c r="F86" s="35"/>
      <c r="G86" s="36" t="n">
        <v>1999</v>
      </c>
      <c r="H86" s="37" t="s">
        <v>62</v>
      </c>
      <c r="I86" s="38" t="s">
        <v>26</v>
      </c>
      <c r="J86" s="39" t="s">
        <v>201</v>
      </c>
      <c r="K86" s="40" t="s">
        <v>202</v>
      </c>
      <c r="L86" s="41" t="n">
        <v>11</v>
      </c>
      <c r="M86" s="42" t="n">
        <v>23</v>
      </c>
      <c r="N86" s="43" t="n">
        <f aca="false">MID(J86,1,2)*60+MID(J86,4,2)+MID(J86,7,2)/100-MID(K86,1,2)*60-MID(K86,4,2)-MID(K86,7,2)/100</f>
        <v>0.619999999999997</v>
      </c>
    </row>
    <row r="87" customFormat="false" ht="12.75" hidden="false" customHeight="false" outlineLevel="0" collapsed="false">
      <c r="B87" s="44" t="s">
        <v>195</v>
      </c>
      <c r="C87" s="45"/>
      <c r="D87" s="45"/>
      <c r="E87" s="45" t="s">
        <v>196</v>
      </c>
      <c r="F87" s="45"/>
      <c r="G87" s="46" t="n">
        <v>1999</v>
      </c>
      <c r="H87" s="47" t="s">
        <v>76</v>
      </c>
      <c r="I87" s="48" t="s">
        <v>44</v>
      </c>
      <c r="J87" s="49" t="s">
        <v>203</v>
      </c>
      <c r="K87" s="50" t="s">
        <v>204</v>
      </c>
      <c r="L87" s="51" t="n">
        <v>4</v>
      </c>
      <c r="M87" s="52" t="n">
        <v>15</v>
      </c>
      <c r="N87" s="43" t="n">
        <f aca="false">MID(J87,1,2)*60+MID(J87,4,2)+MID(J87,7,2)/100-MID(K87,1,2)*60-MID(K87,4,2)-MID(K87,7,2)/100</f>
        <v>1.1</v>
      </c>
    </row>
    <row r="88" customFormat="false" ht="12.75" hidden="false" customHeight="false" outlineLevel="0" collapsed="false">
      <c r="B88" s="34" t="s">
        <v>195</v>
      </c>
      <c r="C88" s="35"/>
      <c r="D88" s="35"/>
      <c r="E88" s="35" t="s">
        <v>196</v>
      </c>
      <c r="F88" s="35"/>
      <c r="G88" s="36" t="n">
        <v>1999</v>
      </c>
      <c r="H88" s="37" t="s">
        <v>65</v>
      </c>
      <c r="I88" s="38" t="s">
        <v>30</v>
      </c>
      <c r="J88" s="39" t="s">
        <v>205</v>
      </c>
      <c r="K88" s="40" t="s">
        <v>206</v>
      </c>
      <c r="L88" s="41" t="n">
        <v>7</v>
      </c>
      <c r="M88" s="42" t="n">
        <v>25</v>
      </c>
      <c r="N88" s="43" t="n">
        <f aca="false">MID(J88,1,2)*60+MID(J88,4,2)+MID(J88,7,2)/100-MID(K88,1,2)*60-MID(K88,4,2)-MID(K88,7,2)/100</f>
        <v>-0.680000000000007</v>
      </c>
    </row>
    <row r="89" customFormat="false" ht="12.75" hidden="false" customHeight="false" outlineLevel="0" collapsed="false">
      <c r="B89" s="44" t="s">
        <v>195</v>
      </c>
      <c r="C89" s="45"/>
      <c r="D89" s="45"/>
      <c r="E89" s="45" t="s">
        <v>196</v>
      </c>
      <c r="F89" s="45"/>
      <c r="G89" s="46" t="n">
        <v>1999</v>
      </c>
      <c r="H89" s="47" t="s">
        <v>81</v>
      </c>
      <c r="I89" s="48" t="s">
        <v>50</v>
      </c>
      <c r="J89" s="49" t="s">
        <v>207</v>
      </c>
      <c r="K89" s="50" t="s">
        <v>208</v>
      </c>
      <c r="L89" s="51" t="n">
        <v>2</v>
      </c>
      <c r="M89" s="52" t="n">
        <v>8</v>
      </c>
      <c r="N89" s="43" t="n">
        <f aca="false">MID(J89,1,2)*60+MID(J89,4,2)+MID(J89,7,2)/100-MID(K89,1,2)*60-MID(K89,4,2)-MID(K89,7,2)/100</f>
        <v>2.09999999999999</v>
      </c>
    </row>
    <row r="90" customFormat="false" ht="12.75" hidden="false" customHeight="false" outlineLevel="0" collapsed="false">
      <c r="B90" s="34" t="s">
        <v>209</v>
      </c>
      <c r="C90" s="35"/>
      <c r="D90" s="35"/>
      <c r="E90" s="35" t="s">
        <v>34</v>
      </c>
      <c r="F90" s="35"/>
      <c r="G90" s="36" t="n">
        <v>1993</v>
      </c>
      <c r="H90" s="37" t="s">
        <v>21</v>
      </c>
      <c r="I90" s="38" t="s">
        <v>22</v>
      </c>
      <c r="J90" s="39" t="s">
        <v>210</v>
      </c>
      <c r="K90" s="40" t="s">
        <v>211</v>
      </c>
      <c r="L90" s="41" t="n">
        <v>6</v>
      </c>
      <c r="M90" s="42" t="n">
        <v>14</v>
      </c>
      <c r="N90" s="43" t="n">
        <f aca="false">MID(J90,1,2)*60+MID(J90,4,2)+MID(J90,7,2)/100-MID(K90,1,2)*60-MID(K90,4,2)-MID(K90,7,2)/100</f>
        <v>2.49999999999999</v>
      </c>
    </row>
    <row r="91" customFormat="false" ht="12.75" hidden="false" customHeight="false" outlineLevel="0" collapsed="false">
      <c r="B91" s="44" t="s">
        <v>209</v>
      </c>
      <c r="C91" s="45"/>
      <c r="D91" s="45"/>
      <c r="E91" s="45" t="s">
        <v>34</v>
      </c>
      <c r="F91" s="45"/>
      <c r="G91" s="46" t="n">
        <v>1993</v>
      </c>
      <c r="H91" s="47" t="s">
        <v>113</v>
      </c>
      <c r="I91" s="48" t="s">
        <v>59</v>
      </c>
      <c r="J91" s="49" t="s">
        <v>212</v>
      </c>
      <c r="K91" s="50" t="s">
        <v>213</v>
      </c>
      <c r="L91" s="51" t="n">
        <v>3</v>
      </c>
      <c r="M91" s="52" t="n">
        <v>4</v>
      </c>
      <c r="N91" s="43" t="n">
        <f aca="false">MID(J91,1,2)*60+MID(J91,4,2)+MID(J91,7,2)/100-MID(K91,1,2)*60-MID(K91,4,2)-MID(K91,7,2)/100</f>
        <v>-0.0899999999999992</v>
      </c>
    </row>
    <row r="92" customFormat="false" ht="12.75" hidden="false" customHeight="false" outlineLevel="0" collapsed="false">
      <c r="B92" s="34" t="s">
        <v>209</v>
      </c>
      <c r="C92" s="35"/>
      <c r="D92" s="35"/>
      <c r="E92" s="35" t="s">
        <v>34</v>
      </c>
      <c r="F92" s="35"/>
      <c r="G92" s="36" t="n">
        <v>1993</v>
      </c>
      <c r="H92" s="37" t="s">
        <v>25</v>
      </c>
      <c r="I92" s="38" t="s">
        <v>26</v>
      </c>
      <c r="J92" s="39" t="s">
        <v>214</v>
      </c>
      <c r="K92" s="40" t="s">
        <v>215</v>
      </c>
      <c r="L92" s="41" t="n">
        <v>15</v>
      </c>
      <c r="M92" s="42" t="n">
        <v>20</v>
      </c>
      <c r="N92" s="43" t="n">
        <f aca="false">MID(J92,1,2)*60+MID(J92,4,2)+MID(J92,7,2)/100-MID(K92,1,2)*60-MID(K92,4,2)-MID(K92,7,2)/100</f>
        <v>0.900000000000002</v>
      </c>
    </row>
    <row r="93" customFormat="false" ht="12.75" hidden="false" customHeight="false" outlineLevel="0" collapsed="false">
      <c r="B93" s="44" t="s">
        <v>209</v>
      </c>
      <c r="C93" s="45"/>
      <c r="D93" s="45"/>
      <c r="E93" s="45" t="s">
        <v>34</v>
      </c>
      <c r="F93" s="45"/>
      <c r="G93" s="46" t="n">
        <v>1993</v>
      </c>
      <c r="H93" s="47" t="s">
        <v>43</v>
      </c>
      <c r="I93" s="48" t="s">
        <v>44</v>
      </c>
      <c r="J93" s="49" t="s">
        <v>216</v>
      </c>
      <c r="K93" s="50" t="s">
        <v>217</v>
      </c>
      <c r="L93" s="51" t="n">
        <v>8</v>
      </c>
      <c r="M93" s="52" t="n">
        <v>9</v>
      </c>
      <c r="N93" s="43" t="n">
        <f aca="false">MID(J93,1,2)*60+MID(J93,4,2)+MID(J93,7,2)/100-MID(K93,1,2)*60-MID(K93,4,2)-MID(K93,7,2)/100</f>
        <v>-0.900000000000003</v>
      </c>
    </row>
    <row r="94" customFormat="false" ht="12.75" hidden="false" customHeight="false" outlineLevel="0" collapsed="false">
      <c r="B94" s="34" t="s">
        <v>209</v>
      </c>
      <c r="C94" s="35"/>
      <c r="D94" s="35"/>
      <c r="E94" s="35" t="s">
        <v>34</v>
      </c>
      <c r="F94" s="35"/>
      <c r="G94" s="36" t="n">
        <v>1993</v>
      </c>
      <c r="H94" s="37" t="s">
        <v>29</v>
      </c>
      <c r="I94" s="38" t="s">
        <v>30</v>
      </c>
      <c r="J94" s="39" t="s">
        <v>218</v>
      </c>
      <c r="K94" s="40" t="s">
        <v>219</v>
      </c>
      <c r="L94" s="41" t="n">
        <v>10</v>
      </c>
      <c r="M94" s="42" t="n">
        <v>14</v>
      </c>
      <c r="N94" s="43" t="n">
        <f aca="false">MID(J94,1,2)*60+MID(J94,4,2)+MID(J94,7,2)/100-MID(K94,1,2)*60-MID(K94,4,2)-MID(K94,7,2)/100</f>
        <v>-0.779999999999997</v>
      </c>
    </row>
    <row r="95" customFormat="false" ht="12.75" hidden="false" customHeight="false" outlineLevel="0" collapsed="false">
      <c r="B95" s="44" t="s">
        <v>209</v>
      </c>
      <c r="C95" s="45"/>
      <c r="D95" s="45"/>
      <c r="E95" s="45" t="s">
        <v>34</v>
      </c>
      <c r="F95" s="45"/>
      <c r="G95" s="46" t="n">
        <v>1993</v>
      </c>
      <c r="H95" s="47" t="s">
        <v>49</v>
      </c>
      <c r="I95" s="48" t="s">
        <v>50</v>
      </c>
      <c r="J95" s="49" t="s">
        <v>220</v>
      </c>
      <c r="K95" s="50" t="s">
        <v>221</v>
      </c>
      <c r="L95" s="51" t="n">
        <v>6</v>
      </c>
      <c r="M95" s="52" t="n">
        <v>8</v>
      </c>
      <c r="N95" s="43" t="n">
        <f aca="false">MID(J95,1,2)*60+MID(J95,4,2)+MID(J95,7,2)/100-MID(K95,1,2)*60-MID(K95,4,2)-MID(K95,7,2)/100</f>
        <v>-2.59999999999999</v>
      </c>
    </row>
    <row r="96" customFormat="false" ht="12.75" hidden="false" customHeight="false" outlineLevel="0" collapsed="false">
      <c r="B96" s="34" t="s">
        <v>222</v>
      </c>
      <c r="C96" s="35"/>
      <c r="D96" s="35"/>
      <c r="E96" s="35" t="s">
        <v>223</v>
      </c>
      <c r="F96" s="35"/>
      <c r="G96" s="36" t="n">
        <v>2000</v>
      </c>
      <c r="H96" s="37" t="s">
        <v>21</v>
      </c>
      <c r="I96" s="38" t="s">
        <v>22</v>
      </c>
      <c r="J96" s="39" t="s">
        <v>224</v>
      </c>
      <c r="K96" s="40" t="s">
        <v>225</v>
      </c>
      <c r="L96" s="41" t="n">
        <v>2</v>
      </c>
      <c r="M96" s="42" t="n">
        <v>6</v>
      </c>
      <c r="N96" s="43" t="n">
        <f aca="false">MID(J96,1,2)*60+MID(J96,4,2)+MID(J96,7,2)/100-MID(K96,1,2)*60-MID(K96,4,2)-MID(K96,7,2)/100</f>
        <v>6.80000000000001</v>
      </c>
    </row>
    <row r="97" customFormat="false" ht="12.75" hidden="false" customHeight="false" outlineLevel="0" collapsed="false">
      <c r="B97" s="44" t="s">
        <v>222</v>
      </c>
      <c r="C97" s="45"/>
      <c r="D97" s="45"/>
      <c r="E97" s="45" t="s">
        <v>223</v>
      </c>
      <c r="F97" s="45"/>
      <c r="G97" s="46" t="n">
        <v>2000</v>
      </c>
      <c r="H97" s="47" t="s">
        <v>25</v>
      </c>
      <c r="I97" s="48" t="s">
        <v>26</v>
      </c>
      <c r="J97" s="49" t="s">
        <v>226</v>
      </c>
      <c r="K97" s="50" t="s">
        <v>163</v>
      </c>
      <c r="L97" s="51" t="n">
        <v>4</v>
      </c>
      <c r="M97" s="52" t="n">
        <v>34</v>
      </c>
      <c r="N97" s="43" t="n">
        <f aca="false">MID(J97,1,2)*60+MID(J97,4,2)+MID(J97,7,2)/100-MID(K97,1,2)*60-MID(K97,4,2)-MID(K97,7,2)/100</f>
        <v>1.3</v>
      </c>
    </row>
    <row r="98" customFormat="false" ht="12.75" hidden="false" customHeight="false" outlineLevel="0" collapsed="false">
      <c r="B98" s="34" t="s">
        <v>222</v>
      </c>
      <c r="C98" s="35"/>
      <c r="D98" s="35"/>
      <c r="E98" s="35" t="s">
        <v>223</v>
      </c>
      <c r="F98" s="35"/>
      <c r="G98" s="36" t="n">
        <v>2000</v>
      </c>
      <c r="H98" s="37" t="s">
        <v>29</v>
      </c>
      <c r="I98" s="38" t="s">
        <v>30</v>
      </c>
      <c r="J98" s="39" t="s">
        <v>227</v>
      </c>
      <c r="K98" s="40" t="s">
        <v>228</v>
      </c>
      <c r="L98" s="41" t="n">
        <v>6</v>
      </c>
      <c r="M98" s="42" t="n">
        <v>29</v>
      </c>
      <c r="N98" s="43" t="n">
        <f aca="false">MID(J98,1,2)*60+MID(J98,4,2)+MID(J98,7,2)/100-MID(K98,1,2)*60-MID(K98,4,2)-MID(K98,7,2)/100</f>
        <v>3.8</v>
      </c>
    </row>
    <row r="99" customFormat="false" ht="12.75" hidden="false" customHeight="false" outlineLevel="0" collapsed="false">
      <c r="B99" s="44" t="s">
        <v>229</v>
      </c>
      <c r="C99" s="45"/>
      <c r="D99" s="45"/>
      <c r="E99" s="45" t="s">
        <v>230</v>
      </c>
      <c r="F99" s="45"/>
      <c r="G99" s="46" t="n">
        <v>2000</v>
      </c>
      <c r="H99" s="47" t="s">
        <v>21</v>
      </c>
      <c r="I99" s="48" t="s">
        <v>22</v>
      </c>
      <c r="J99" s="49" t="s">
        <v>231</v>
      </c>
      <c r="K99" s="50" t="s">
        <v>232</v>
      </c>
      <c r="L99" s="51" t="n">
        <v>6</v>
      </c>
      <c r="M99" s="52" t="n">
        <v>6</v>
      </c>
      <c r="N99" s="43" t="n">
        <f aca="false">MID(J99,1,2)*60+MID(J99,4,2)+MID(J99,7,2)/100-MID(K99,1,2)*60-MID(K99,4,2)-MID(K99,7,2)/100</f>
        <v>-14.2</v>
      </c>
    </row>
    <row r="100" customFormat="false" ht="12.75" hidden="false" customHeight="false" outlineLevel="0" collapsed="false">
      <c r="B100" s="34" t="s">
        <v>229</v>
      </c>
      <c r="C100" s="35"/>
      <c r="D100" s="35"/>
      <c r="E100" s="35" t="s">
        <v>230</v>
      </c>
      <c r="F100" s="35"/>
      <c r="G100" s="36" t="n">
        <v>2000</v>
      </c>
      <c r="H100" s="37" t="s">
        <v>25</v>
      </c>
      <c r="I100" s="38" t="s">
        <v>26</v>
      </c>
      <c r="J100" s="39" t="s">
        <v>233</v>
      </c>
      <c r="K100" s="40" t="s">
        <v>234</v>
      </c>
      <c r="L100" s="41" t="n">
        <v>9</v>
      </c>
      <c r="M100" s="42" t="n">
        <v>34</v>
      </c>
      <c r="N100" s="43" t="n">
        <f aca="false">MID(J100,1,2)*60+MID(J100,4,2)+MID(J100,7,2)/100-MID(K100,1,2)*60-MID(K100,4,2)-MID(K100,7,2)/100</f>
        <v>-3.7</v>
      </c>
    </row>
    <row r="101" customFormat="false" ht="12.75" hidden="false" customHeight="false" outlineLevel="0" collapsed="false">
      <c r="B101" s="44" t="s">
        <v>229</v>
      </c>
      <c r="C101" s="45"/>
      <c r="D101" s="45"/>
      <c r="E101" s="45" t="s">
        <v>230</v>
      </c>
      <c r="F101" s="45"/>
      <c r="G101" s="46" t="n">
        <v>2000</v>
      </c>
      <c r="H101" s="47" t="s">
        <v>29</v>
      </c>
      <c r="I101" s="48" t="s">
        <v>30</v>
      </c>
      <c r="J101" s="49" t="s">
        <v>235</v>
      </c>
      <c r="K101" s="50" t="s">
        <v>236</v>
      </c>
      <c r="L101" s="51" t="n">
        <v>10</v>
      </c>
      <c r="M101" s="52" t="n">
        <v>29</v>
      </c>
      <c r="N101" s="43" t="n">
        <f aca="false">MID(J101,1,2)*60+MID(J101,4,2)+MID(J101,7,2)/100-MID(K101,1,2)*60-MID(K101,4,2)-MID(K101,7,2)/100</f>
        <v>-6.80000000000001</v>
      </c>
    </row>
    <row r="102" customFormat="false" ht="12.75" hidden="false" customHeight="false" outlineLevel="0" collapsed="false">
      <c r="B102" s="34" t="s">
        <v>237</v>
      </c>
      <c r="C102" s="35"/>
      <c r="D102" s="35"/>
      <c r="E102" s="35" t="s">
        <v>20</v>
      </c>
      <c r="F102" s="35"/>
      <c r="G102" s="36" t="n">
        <v>1999</v>
      </c>
      <c r="H102" s="37" t="s">
        <v>37</v>
      </c>
      <c r="I102" s="38" t="s">
        <v>38</v>
      </c>
      <c r="J102" s="39" t="s">
        <v>238</v>
      </c>
      <c r="K102" s="40" t="s">
        <v>239</v>
      </c>
      <c r="L102" s="41" t="n">
        <v>4</v>
      </c>
      <c r="M102" s="42" t="n">
        <v>11</v>
      </c>
      <c r="N102" s="43" t="n">
        <f aca="false">MID(J102,1,2)*60+MID(J102,4,2)+MID(J102,7,2)/100-MID(K102,1,2)*60-MID(K102,4,2)-MID(K102,7,2)/100</f>
        <v>4.21</v>
      </c>
    </row>
    <row r="103" customFormat="false" ht="12.75" hidden="false" customHeight="false" outlineLevel="0" collapsed="false">
      <c r="B103" s="44" t="s">
        <v>237</v>
      </c>
      <c r="C103" s="45"/>
      <c r="D103" s="45"/>
      <c r="E103" s="45" t="s">
        <v>20</v>
      </c>
      <c r="F103" s="45"/>
      <c r="G103" s="46" t="n">
        <v>1999</v>
      </c>
      <c r="H103" s="47" t="s">
        <v>113</v>
      </c>
      <c r="I103" s="48" t="s">
        <v>59</v>
      </c>
      <c r="J103" s="49" t="s">
        <v>240</v>
      </c>
      <c r="K103" s="50" t="s">
        <v>241</v>
      </c>
      <c r="L103" s="51" t="n">
        <v>11</v>
      </c>
      <c r="M103" s="52" t="n">
        <v>17</v>
      </c>
      <c r="N103" s="43" t="n">
        <f aca="false">MID(J103,1,2)*60+MID(J103,4,2)+MID(J103,7,2)/100-MID(K103,1,2)*60-MID(K103,4,2)-MID(K103,7,2)/100</f>
        <v>2</v>
      </c>
    </row>
    <row r="104" customFormat="false" ht="12.75" hidden="false" customHeight="false" outlineLevel="0" collapsed="false">
      <c r="B104" s="34" t="s">
        <v>237</v>
      </c>
      <c r="C104" s="35"/>
      <c r="D104" s="35"/>
      <c r="E104" s="35" t="s">
        <v>20</v>
      </c>
      <c r="F104" s="35"/>
      <c r="G104" s="36" t="n">
        <v>1999</v>
      </c>
      <c r="H104" s="37" t="s">
        <v>25</v>
      </c>
      <c r="I104" s="38" t="s">
        <v>26</v>
      </c>
      <c r="J104" s="39" t="s">
        <v>128</v>
      </c>
      <c r="K104" s="40" t="s">
        <v>242</v>
      </c>
      <c r="L104" s="41" t="n">
        <v>15</v>
      </c>
      <c r="M104" s="42" t="n">
        <v>27</v>
      </c>
      <c r="N104" s="43" t="n">
        <f aca="false">MID(J104,1,2)*60+MID(J104,4,2)+MID(J104,7,2)/100-MID(K104,1,2)*60-MID(K104,4,2)-MID(K104,7,2)/100</f>
        <v>2.1</v>
      </c>
    </row>
    <row r="105" customFormat="false" ht="12.75" hidden="false" customHeight="false" outlineLevel="0" collapsed="false">
      <c r="B105" s="44" t="s">
        <v>237</v>
      </c>
      <c r="C105" s="45"/>
      <c r="D105" s="45"/>
      <c r="E105" s="45" t="s">
        <v>20</v>
      </c>
      <c r="F105" s="45"/>
      <c r="G105" s="46" t="n">
        <v>1999</v>
      </c>
      <c r="H105" s="47" t="s">
        <v>29</v>
      </c>
      <c r="I105" s="48" t="s">
        <v>30</v>
      </c>
      <c r="J105" s="49" t="s">
        <v>243</v>
      </c>
      <c r="K105" s="50" t="s">
        <v>244</v>
      </c>
      <c r="L105" s="51" t="n">
        <v>13</v>
      </c>
      <c r="M105" s="52" t="n">
        <v>26</v>
      </c>
      <c r="N105" s="43" t="n">
        <f aca="false">MID(J105,1,2)*60+MID(J105,4,2)+MID(J105,7,2)/100-MID(K105,1,2)*60-MID(K105,4,2)-MID(K105,7,2)/100</f>
        <v>0.799999999999994</v>
      </c>
    </row>
    <row r="106" customFormat="false" ht="12.75" hidden="false" customHeight="false" outlineLevel="0" collapsed="false">
      <c r="B106" s="34" t="s">
        <v>245</v>
      </c>
      <c r="C106" s="35"/>
      <c r="D106" s="35"/>
      <c r="E106" s="35" t="s">
        <v>246</v>
      </c>
      <c r="F106" s="35"/>
      <c r="G106" s="36" t="n">
        <v>1999</v>
      </c>
      <c r="H106" s="37" t="s">
        <v>37</v>
      </c>
      <c r="I106" s="38" t="s">
        <v>38</v>
      </c>
      <c r="J106" s="39" t="s">
        <v>247</v>
      </c>
      <c r="K106" s="40" t="s">
        <v>248</v>
      </c>
      <c r="L106" s="41" t="n">
        <v>10</v>
      </c>
      <c r="M106" s="42" t="n">
        <v>11</v>
      </c>
      <c r="N106" s="43" t="n">
        <f aca="false">MID(J106,1,2)*60+MID(J106,4,2)+MID(J106,7,2)/100-MID(K106,1,2)*60-MID(K106,4,2)-MID(K106,7,2)/100</f>
        <v>0.600000000000001</v>
      </c>
    </row>
    <row r="107" customFormat="false" ht="12.75" hidden="false" customHeight="false" outlineLevel="0" collapsed="false">
      <c r="B107" s="44" t="s">
        <v>245</v>
      </c>
      <c r="C107" s="45"/>
      <c r="D107" s="45"/>
      <c r="E107" s="45" t="s">
        <v>246</v>
      </c>
      <c r="F107" s="45"/>
      <c r="G107" s="46" t="n">
        <v>1999</v>
      </c>
      <c r="H107" s="47" t="s">
        <v>113</v>
      </c>
      <c r="I107" s="48" t="s">
        <v>59</v>
      </c>
      <c r="J107" s="49" t="s">
        <v>249</v>
      </c>
      <c r="K107" s="50" t="s">
        <v>250</v>
      </c>
      <c r="L107" s="51" t="n">
        <v>14</v>
      </c>
      <c r="M107" s="52" t="n">
        <v>17</v>
      </c>
      <c r="N107" s="43" t="n">
        <f aca="false">MID(J107,1,2)*60+MID(J107,4,2)+MID(J107,7,2)/100-MID(K107,1,2)*60-MID(K107,4,2)-MID(K107,7,2)/100</f>
        <v>4.2</v>
      </c>
    </row>
    <row r="108" customFormat="false" ht="12.75" hidden="false" customHeight="false" outlineLevel="0" collapsed="false">
      <c r="B108" s="34" t="s">
        <v>245</v>
      </c>
      <c r="C108" s="35"/>
      <c r="D108" s="35"/>
      <c r="E108" s="35" t="s">
        <v>246</v>
      </c>
      <c r="F108" s="35"/>
      <c r="G108" s="36" t="n">
        <v>1999</v>
      </c>
      <c r="H108" s="37" t="s">
        <v>25</v>
      </c>
      <c r="I108" s="38" t="s">
        <v>26</v>
      </c>
      <c r="J108" s="39" t="s">
        <v>251</v>
      </c>
      <c r="K108" s="40" t="s">
        <v>252</v>
      </c>
      <c r="L108" s="41" t="n">
        <v>13</v>
      </c>
      <c r="M108" s="42" t="n">
        <v>27</v>
      </c>
      <c r="N108" s="43" t="n">
        <f aca="false">MID(J108,1,2)*60+MID(J108,4,2)+MID(J108,7,2)/100-MID(K108,1,2)*60-MID(K108,4,2)-MID(K108,7,2)/100</f>
        <v>-0.549999999999999</v>
      </c>
    </row>
    <row r="109" customFormat="false" ht="12.75" hidden="false" customHeight="false" outlineLevel="0" collapsed="false">
      <c r="B109" s="44" t="s">
        <v>245</v>
      </c>
      <c r="C109" s="45"/>
      <c r="D109" s="45"/>
      <c r="E109" s="45" t="s">
        <v>246</v>
      </c>
      <c r="F109" s="45"/>
      <c r="G109" s="46" t="n">
        <v>1999</v>
      </c>
      <c r="H109" s="47" t="s">
        <v>29</v>
      </c>
      <c r="I109" s="48" t="s">
        <v>30</v>
      </c>
      <c r="J109" s="49" t="s">
        <v>253</v>
      </c>
      <c r="K109" s="50" t="s">
        <v>254</v>
      </c>
      <c r="L109" s="51" t="n">
        <v>15</v>
      </c>
      <c r="M109" s="52" t="n">
        <v>26</v>
      </c>
      <c r="N109" s="43" t="n">
        <f aca="false">MID(J109,1,2)*60+MID(J109,4,2)+MID(J109,7,2)/100-MID(K109,1,2)*60-MID(K109,4,2)-MID(K109,7,2)/100</f>
        <v>-8.50000000000001</v>
      </c>
    </row>
    <row r="110" customFormat="false" ht="12.75" hidden="false" customHeight="false" outlineLevel="0" collapsed="false">
      <c r="B110" s="34" t="s">
        <v>255</v>
      </c>
      <c r="C110" s="35"/>
      <c r="D110" s="35"/>
      <c r="E110" s="35" t="s">
        <v>256</v>
      </c>
      <c r="F110" s="35"/>
      <c r="G110" s="36" t="n">
        <v>2000</v>
      </c>
      <c r="H110" s="37" t="s">
        <v>55</v>
      </c>
      <c r="I110" s="38" t="s">
        <v>22</v>
      </c>
      <c r="J110" s="39" t="s">
        <v>257</v>
      </c>
      <c r="K110" s="40" t="s">
        <v>258</v>
      </c>
      <c r="L110" s="41" t="n">
        <v>8</v>
      </c>
      <c r="M110" s="42" t="n">
        <v>11</v>
      </c>
      <c r="N110" s="43" t="n">
        <f aca="false">MID(J110,1,2)*60+MID(J110,4,2)+MID(J110,7,2)/100-MID(K110,1,2)*60-MID(K110,4,2)-MID(K110,7,2)/100</f>
        <v>-16.3</v>
      </c>
    </row>
    <row r="111" customFormat="false" ht="12.75" hidden="false" customHeight="false" outlineLevel="0" collapsed="false">
      <c r="B111" s="44" t="s">
        <v>255</v>
      </c>
      <c r="C111" s="45"/>
      <c r="D111" s="45"/>
      <c r="E111" s="45" t="s">
        <v>256</v>
      </c>
      <c r="F111" s="45"/>
      <c r="G111" s="46" t="n">
        <v>2000</v>
      </c>
      <c r="H111" s="47" t="s">
        <v>62</v>
      </c>
      <c r="I111" s="48" t="s">
        <v>26</v>
      </c>
      <c r="J111" s="49" t="s">
        <v>259</v>
      </c>
      <c r="K111" s="50" t="s">
        <v>260</v>
      </c>
      <c r="L111" s="51" t="n">
        <v>5</v>
      </c>
      <c r="M111" s="52" t="n">
        <v>32</v>
      </c>
      <c r="N111" s="43" t="n">
        <f aca="false">MID(J111,1,2)*60+MID(J111,4,2)+MID(J111,7,2)/100-MID(K111,1,2)*60-MID(K111,4,2)-MID(K111,7,2)/100</f>
        <v>2.7</v>
      </c>
    </row>
    <row r="112" customFormat="false" ht="12.75" hidden="false" customHeight="false" outlineLevel="0" collapsed="false">
      <c r="B112" s="34" t="s">
        <v>255</v>
      </c>
      <c r="C112" s="35"/>
      <c r="D112" s="35"/>
      <c r="E112" s="35" t="s">
        <v>256</v>
      </c>
      <c r="F112" s="35"/>
      <c r="G112" s="36" t="n">
        <v>2000</v>
      </c>
      <c r="H112" s="37" t="s">
        <v>65</v>
      </c>
      <c r="I112" s="38" t="s">
        <v>30</v>
      </c>
      <c r="J112" s="39" t="s">
        <v>261</v>
      </c>
      <c r="K112" s="40" t="s">
        <v>262</v>
      </c>
      <c r="L112" s="41" t="n">
        <v>7</v>
      </c>
      <c r="M112" s="42" t="n">
        <v>27</v>
      </c>
      <c r="N112" s="43" t="n">
        <f aca="false">MID(J112,1,2)*60+MID(J112,4,2)+MID(J112,7,2)/100-MID(K112,1,2)*60-MID(K112,4,2)-MID(K112,7,2)/100</f>
        <v>2.19000000000001</v>
      </c>
    </row>
    <row r="113" customFormat="false" ht="12.75" hidden="false" customHeight="false" outlineLevel="0" collapsed="false">
      <c r="B113" s="44" t="s">
        <v>263</v>
      </c>
      <c r="C113" s="45"/>
      <c r="D113" s="45"/>
      <c r="E113" s="45" t="s">
        <v>264</v>
      </c>
      <c r="F113" s="45"/>
      <c r="G113" s="46" t="n">
        <v>2001</v>
      </c>
      <c r="H113" s="47" t="s">
        <v>148</v>
      </c>
      <c r="I113" s="48" t="s">
        <v>38</v>
      </c>
      <c r="J113" s="49" t="s">
        <v>265</v>
      </c>
      <c r="K113" s="50" t="s">
        <v>266</v>
      </c>
      <c r="L113" s="51" t="n">
        <v>5</v>
      </c>
      <c r="M113" s="52" t="n">
        <v>8</v>
      </c>
      <c r="N113" s="43" t="n">
        <f aca="false">MID(J113,1,2)*60+MID(J113,4,2)+MID(J113,7,2)/100-MID(K113,1,2)*60-MID(K113,4,2)-MID(K113,7,2)/100</f>
        <v>-1.8</v>
      </c>
    </row>
    <row r="114" customFormat="false" ht="12.75" hidden="false" customHeight="false" outlineLevel="0" collapsed="false">
      <c r="B114" s="34" t="s">
        <v>263</v>
      </c>
      <c r="C114" s="35"/>
      <c r="D114" s="35"/>
      <c r="E114" s="35" t="s">
        <v>264</v>
      </c>
      <c r="F114" s="35"/>
      <c r="G114" s="36" t="n">
        <v>2001</v>
      </c>
      <c r="H114" s="37" t="s">
        <v>62</v>
      </c>
      <c r="I114" s="38" t="s">
        <v>26</v>
      </c>
      <c r="J114" s="39" t="s">
        <v>267</v>
      </c>
      <c r="K114" s="72" t="s">
        <v>268</v>
      </c>
      <c r="L114" s="41" t="n">
        <v>16</v>
      </c>
      <c r="M114" s="42" t="n">
        <v>32</v>
      </c>
      <c r="N114" s="43" t="n">
        <f aca="false">MID(J114,1,2)*60+MID(J114,4,2)+MID(J114,7,2)/100-MID(K114,1,2)*60-MID(K114,4,2)-MID(K114,7,2)/100</f>
        <v>-0.600000000000003</v>
      </c>
    </row>
    <row r="115" customFormat="false" ht="12.75" hidden="false" customHeight="false" outlineLevel="0" collapsed="false">
      <c r="B115" s="44" t="s">
        <v>263</v>
      </c>
      <c r="C115" s="45"/>
      <c r="D115" s="45"/>
      <c r="E115" s="45" t="s">
        <v>264</v>
      </c>
      <c r="F115" s="45"/>
      <c r="G115" s="46" t="n">
        <v>2001</v>
      </c>
      <c r="H115" s="47" t="s">
        <v>65</v>
      </c>
      <c r="I115" s="48" t="s">
        <v>30</v>
      </c>
      <c r="J115" s="49" t="s">
        <v>269</v>
      </c>
      <c r="K115" s="50"/>
      <c r="L115" s="51" t="s">
        <v>83</v>
      </c>
      <c r="M115" s="52"/>
      <c r="N115" s="43"/>
    </row>
    <row r="116" customFormat="false" ht="12.75" hidden="false" customHeight="false" outlineLevel="0" collapsed="false">
      <c r="B116" s="34" t="s">
        <v>263</v>
      </c>
      <c r="C116" s="35"/>
      <c r="D116" s="35"/>
      <c r="E116" s="35" t="s">
        <v>270</v>
      </c>
      <c r="F116" s="35"/>
      <c r="G116" s="36" t="n">
        <v>1999</v>
      </c>
      <c r="H116" s="37" t="s">
        <v>37</v>
      </c>
      <c r="I116" s="38" t="s">
        <v>38</v>
      </c>
      <c r="J116" s="39" t="s">
        <v>271</v>
      </c>
      <c r="K116" s="40" t="s">
        <v>272</v>
      </c>
      <c r="L116" s="41" t="n">
        <v>9</v>
      </c>
      <c r="M116" s="42" t="n">
        <v>11</v>
      </c>
      <c r="N116" s="43" t="n">
        <f aca="false">MID(J116,1,2)*60+MID(J116,4,2)+MID(J116,7,2)/100-MID(K116,1,2)*60-MID(K116,4,2)-MID(K116,7,2)/100</f>
        <v>1</v>
      </c>
    </row>
    <row r="117" customFormat="false" ht="12.75" hidden="false" customHeight="false" outlineLevel="0" collapsed="false">
      <c r="B117" s="44" t="s">
        <v>263</v>
      </c>
      <c r="C117" s="45"/>
      <c r="D117" s="45"/>
      <c r="E117" s="45" t="s">
        <v>270</v>
      </c>
      <c r="F117" s="45"/>
      <c r="G117" s="46" t="n">
        <v>1999</v>
      </c>
      <c r="H117" s="47" t="s">
        <v>25</v>
      </c>
      <c r="I117" s="48" t="s">
        <v>26</v>
      </c>
      <c r="J117" s="49" t="s">
        <v>273</v>
      </c>
      <c r="K117" s="50" t="s">
        <v>274</v>
      </c>
      <c r="L117" s="51" t="n">
        <v>24</v>
      </c>
      <c r="M117" s="52" t="n">
        <v>27</v>
      </c>
      <c r="N117" s="43" t="n">
        <f aca="false">MID(J117,1,2)*60+MID(J117,4,2)+MID(J117,7,2)/100-MID(K117,1,2)*60-MID(K117,4,2)-MID(K117,7,2)/100</f>
        <v>-0.100000000000001</v>
      </c>
    </row>
    <row r="118" customFormat="false" ht="12.75" hidden="false" customHeight="false" outlineLevel="0" collapsed="false">
      <c r="B118" s="34" t="s">
        <v>263</v>
      </c>
      <c r="C118" s="35"/>
      <c r="D118" s="35"/>
      <c r="E118" s="35" t="s">
        <v>270</v>
      </c>
      <c r="F118" s="35"/>
      <c r="G118" s="36" t="n">
        <v>1999</v>
      </c>
      <c r="H118" s="37" t="s">
        <v>29</v>
      </c>
      <c r="I118" s="38" t="s">
        <v>30</v>
      </c>
      <c r="J118" s="39" t="s">
        <v>275</v>
      </c>
      <c r="K118" s="40" t="s">
        <v>276</v>
      </c>
      <c r="L118" s="41" t="n">
        <v>24</v>
      </c>
      <c r="M118" s="42" t="n">
        <v>26</v>
      </c>
      <c r="N118" s="43" t="n">
        <f aca="false">MID(J118,1,2)*60+MID(J118,4,2)+MID(J118,7,2)/100-MID(K118,1,2)*60-MID(K118,4,2)-MID(K118,7,2)/100</f>
        <v>-4.59999999999999</v>
      </c>
    </row>
    <row r="119" customFormat="false" ht="12.75" hidden="false" customHeight="false" outlineLevel="0" collapsed="false">
      <c r="B119" s="44" t="s">
        <v>277</v>
      </c>
      <c r="C119" s="45"/>
      <c r="D119" s="45"/>
      <c r="E119" s="45" t="s">
        <v>183</v>
      </c>
      <c r="F119" s="45"/>
      <c r="G119" s="46" t="n">
        <v>2000</v>
      </c>
      <c r="H119" s="47" t="s">
        <v>37</v>
      </c>
      <c r="I119" s="48" t="s">
        <v>38</v>
      </c>
      <c r="J119" s="49" t="s">
        <v>278</v>
      </c>
      <c r="K119" s="50" t="s">
        <v>247</v>
      </c>
      <c r="L119" s="51" t="n">
        <v>3</v>
      </c>
      <c r="M119" s="52" t="n">
        <v>8</v>
      </c>
      <c r="N119" s="43" t="n">
        <f aca="false">MID(J119,1,2)*60+MID(J119,4,2)+MID(J119,7,2)/100-MID(K119,1,2)*60-MID(K119,4,2)-MID(K119,7,2)/100</f>
        <v>0.100000000000003</v>
      </c>
    </row>
    <row r="120" customFormat="false" ht="12.75" hidden="false" customHeight="false" outlineLevel="0" collapsed="false">
      <c r="B120" s="34" t="s">
        <v>277</v>
      </c>
      <c r="C120" s="35"/>
      <c r="D120" s="35"/>
      <c r="E120" s="35" t="s">
        <v>183</v>
      </c>
      <c r="F120" s="35"/>
      <c r="G120" s="36" t="n">
        <v>2000</v>
      </c>
      <c r="H120" s="37" t="s">
        <v>25</v>
      </c>
      <c r="I120" s="38" t="s">
        <v>26</v>
      </c>
      <c r="J120" s="39" t="s">
        <v>279</v>
      </c>
      <c r="K120" s="40" t="s">
        <v>280</v>
      </c>
      <c r="L120" s="41" t="n">
        <v>12</v>
      </c>
      <c r="M120" s="42" t="n">
        <v>34</v>
      </c>
      <c r="N120" s="43" t="n">
        <f aca="false">MID(J120,1,2)*60+MID(J120,4,2)+MID(J120,7,2)/100-MID(K120,1,2)*60-MID(K120,4,2)-MID(K120,7,2)/100</f>
        <v>3.7</v>
      </c>
    </row>
    <row r="121" customFormat="false" ht="12.75" hidden="false" customHeight="false" outlineLevel="0" collapsed="false">
      <c r="B121" s="44" t="s">
        <v>277</v>
      </c>
      <c r="C121" s="45"/>
      <c r="D121" s="45"/>
      <c r="E121" s="45" t="s">
        <v>183</v>
      </c>
      <c r="F121" s="45"/>
      <c r="G121" s="46" t="n">
        <v>2000</v>
      </c>
      <c r="H121" s="47" t="s">
        <v>29</v>
      </c>
      <c r="I121" s="48" t="s">
        <v>30</v>
      </c>
      <c r="J121" s="49" t="s">
        <v>281</v>
      </c>
      <c r="K121" s="50" t="s">
        <v>282</v>
      </c>
      <c r="L121" s="51" t="n">
        <v>11</v>
      </c>
      <c r="M121" s="52" t="n">
        <v>29</v>
      </c>
      <c r="N121" s="43" t="n">
        <f aca="false">MID(J121,1,2)*60+MID(J121,4,2)+MID(J121,7,2)/100-MID(K121,1,2)*60-MID(K121,4,2)-MID(K121,7,2)/100</f>
        <v>11</v>
      </c>
    </row>
    <row r="122" customFormat="false" ht="12.75" hidden="false" customHeight="false" outlineLevel="0" collapsed="false">
      <c r="B122" s="34" t="s">
        <v>283</v>
      </c>
      <c r="C122" s="35"/>
      <c r="D122" s="35"/>
      <c r="E122" s="35" t="s">
        <v>284</v>
      </c>
      <c r="F122" s="35"/>
      <c r="G122" s="36" t="n">
        <v>2000</v>
      </c>
      <c r="H122" s="37" t="s">
        <v>113</v>
      </c>
      <c r="I122" s="38" t="s">
        <v>59</v>
      </c>
      <c r="J122" s="39" t="s">
        <v>285</v>
      </c>
      <c r="K122" s="40" t="s">
        <v>286</v>
      </c>
      <c r="L122" s="41" t="n">
        <v>2</v>
      </c>
      <c r="M122" s="42" t="n">
        <v>23</v>
      </c>
      <c r="N122" s="43" t="n">
        <f aca="false">MID(J122,1,2)*60+MID(J122,4,2)+MID(J122,7,2)/100-MID(K122,1,2)*60-MID(K122,4,2)-MID(K122,7,2)/100</f>
        <v>7.9</v>
      </c>
    </row>
    <row r="123" customFormat="false" ht="12.75" hidden="false" customHeight="false" outlineLevel="0" collapsed="false">
      <c r="B123" s="44" t="s">
        <v>283</v>
      </c>
      <c r="C123" s="45"/>
      <c r="D123" s="45"/>
      <c r="E123" s="45" t="s">
        <v>284</v>
      </c>
      <c r="F123" s="45"/>
      <c r="G123" s="46" t="n">
        <v>2000</v>
      </c>
      <c r="H123" s="47" t="s">
        <v>25</v>
      </c>
      <c r="I123" s="48" t="s">
        <v>26</v>
      </c>
      <c r="J123" s="49" t="s">
        <v>287</v>
      </c>
      <c r="K123" s="50" t="s">
        <v>288</v>
      </c>
      <c r="L123" s="51" t="n">
        <v>18</v>
      </c>
      <c r="M123" s="52" t="n">
        <v>34</v>
      </c>
      <c r="N123" s="43" t="n">
        <f aca="false">MID(J123,1,2)*60+MID(J123,4,2)+MID(J123,7,2)/100-MID(K123,1,2)*60-MID(K123,4,2)-MID(K123,7,2)/100</f>
        <v>-0.599999999999997</v>
      </c>
    </row>
    <row r="124" customFormat="false" ht="12.75" hidden="false" customHeight="false" outlineLevel="0" collapsed="false">
      <c r="B124" s="34" t="s">
        <v>283</v>
      </c>
      <c r="C124" s="35"/>
      <c r="D124" s="35"/>
      <c r="E124" s="35" t="s">
        <v>284</v>
      </c>
      <c r="F124" s="35"/>
      <c r="G124" s="36" t="n">
        <v>2000</v>
      </c>
      <c r="H124" s="37" t="s">
        <v>29</v>
      </c>
      <c r="I124" s="38" t="s">
        <v>30</v>
      </c>
      <c r="J124" s="39" t="s">
        <v>281</v>
      </c>
      <c r="K124" s="40" t="s">
        <v>289</v>
      </c>
      <c r="L124" s="41" t="n">
        <v>12</v>
      </c>
      <c r="M124" s="42" t="n">
        <v>29</v>
      </c>
      <c r="N124" s="43" t="n">
        <f aca="false">MID(J124,1,2)*60+MID(J124,4,2)+MID(J124,7,2)/100-MID(K124,1,2)*60-MID(K124,4,2)-MID(K124,7,2)/100</f>
        <v>4.60000000000001</v>
      </c>
    </row>
    <row r="125" customFormat="false" ht="12.75" hidden="false" customHeight="false" outlineLevel="0" collapsed="false">
      <c r="B125" s="44" t="s">
        <v>290</v>
      </c>
      <c r="C125" s="45"/>
      <c r="D125" s="45"/>
      <c r="E125" s="45" t="s">
        <v>291</v>
      </c>
      <c r="F125" s="45"/>
      <c r="G125" s="46" t="n">
        <v>1997</v>
      </c>
      <c r="H125" s="47" t="s">
        <v>148</v>
      </c>
      <c r="I125" s="48" t="s">
        <v>38</v>
      </c>
      <c r="J125" s="49" t="s">
        <v>279</v>
      </c>
      <c r="K125" s="50" t="s">
        <v>279</v>
      </c>
      <c r="L125" s="51" t="n">
        <v>11</v>
      </c>
      <c r="M125" s="52" t="n">
        <v>14</v>
      </c>
      <c r="N125" s="43" t="n">
        <f aca="false">MID(J125,1,2)*60+MID(J125,4,2)+MID(J125,7,2)/100-MID(K125,1,2)*60-MID(K125,4,2)-MID(K125,7,2)/100</f>
        <v>0</v>
      </c>
    </row>
    <row r="126" customFormat="false" ht="12.75" hidden="false" customHeight="false" outlineLevel="0" collapsed="false">
      <c r="B126" s="34" t="s">
        <v>290</v>
      </c>
      <c r="C126" s="35"/>
      <c r="D126" s="35"/>
      <c r="E126" s="35" t="s">
        <v>291</v>
      </c>
      <c r="F126" s="35"/>
      <c r="G126" s="36" t="n">
        <v>1997</v>
      </c>
      <c r="H126" s="37" t="s">
        <v>58</v>
      </c>
      <c r="I126" s="38" t="s">
        <v>59</v>
      </c>
      <c r="J126" s="39" t="s">
        <v>292</v>
      </c>
      <c r="K126" s="40" t="s">
        <v>293</v>
      </c>
      <c r="L126" s="41" t="n">
        <v>10</v>
      </c>
      <c r="M126" s="42" t="n">
        <v>24</v>
      </c>
      <c r="N126" s="43" t="n">
        <f aca="false">MID(J126,1,2)*60+MID(J126,4,2)+MID(J126,7,2)/100-MID(K126,1,2)*60-MID(K126,4,2)-MID(K126,7,2)/100</f>
        <v>4.61</v>
      </c>
    </row>
    <row r="127" customFormat="false" ht="12.75" hidden="false" customHeight="false" outlineLevel="0" collapsed="false">
      <c r="B127" s="44" t="s">
        <v>290</v>
      </c>
      <c r="C127" s="45"/>
      <c r="D127" s="45"/>
      <c r="E127" s="45" t="s">
        <v>291</v>
      </c>
      <c r="F127" s="45"/>
      <c r="G127" s="46" t="n">
        <v>1997</v>
      </c>
      <c r="H127" s="47" t="s">
        <v>62</v>
      </c>
      <c r="I127" s="48" t="s">
        <v>26</v>
      </c>
      <c r="J127" s="49" t="s">
        <v>294</v>
      </c>
      <c r="K127" s="50" t="s">
        <v>295</v>
      </c>
      <c r="L127" s="51" t="n">
        <v>15</v>
      </c>
      <c r="M127" s="52" t="n">
        <v>38</v>
      </c>
      <c r="N127" s="43" t="n">
        <f aca="false">MID(J127,1,2)*60+MID(J127,4,2)+MID(J127,7,2)/100-MID(K127,1,2)*60-MID(K127,4,2)-MID(K127,7,2)/100</f>
        <v>3.4</v>
      </c>
    </row>
    <row r="128" customFormat="false" ht="12.75" hidden="false" customHeight="false" outlineLevel="0" collapsed="false">
      <c r="B128" s="34" t="s">
        <v>290</v>
      </c>
      <c r="C128" s="35"/>
      <c r="D128" s="35"/>
      <c r="E128" s="35" t="s">
        <v>291</v>
      </c>
      <c r="F128" s="35"/>
      <c r="G128" s="36" t="n">
        <v>1997</v>
      </c>
      <c r="H128" s="37" t="s">
        <v>76</v>
      </c>
      <c r="I128" s="38" t="s">
        <v>44</v>
      </c>
      <c r="J128" s="39" t="s">
        <v>233</v>
      </c>
      <c r="K128" s="40" t="s">
        <v>296</v>
      </c>
      <c r="L128" s="41" t="n">
        <v>6</v>
      </c>
      <c r="M128" s="42" t="n">
        <v>20</v>
      </c>
      <c r="N128" s="43" t="n">
        <f aca="false">MID(J128,1,2)*60+MID(J128,4,2)+MID(J128,7,2)/100-MID(K128,1,2)*60-MID(K128,4,2)-MID(K128,7,2)/100</f>
        <v>-1.6</v>
      </c>
    </row>
    <row r="129" customFormat="false" ht="12.75" hidden="false" customHeight="false" outlineLevel="0" collapsed="false">
      <c r="B129" s="44" t="s">
        <v>290</v>
      </c>
      <c r="C129" s="45"/>
      <c r="D129" s="45"/>
      <c r="E129" s="45" t="s">
        <v>291</v>
      </c>
      <c r="F129" s="45"/>
      <c r="G129" s="46" t="n">
        <v>1997</v>
      </c>
      <c r="H129" s="47" t="s">
        <v>65</v>
      </c>
      <c r="I129" s="48" t="s">
        <v>30</v>
      </c>
      <c r="J129" s="49" t="s">
        <v>297</v>
      </c>
      <c r="K129" s="50" t="s">
        <v>298</v>
      </c>
      <c r="L129" s="51" t="n">
        <v>18</v>
      </c>
      <c r="M129" s="52" t="n">
        <v>37</v>
      </c>
      <c r="N129" s="43" t="n">
        <f aca="false">MID(J129,1,2)*60+MID(J129,4,2)+MID(J129,7,2)/100-MID(K129,1,2)*60-MID(K129,4,2)-MID(K129,7,2)/100</f>
        <v>7.70000000000001</v>
      </c>
    </row>
    <row r="130" customFormat="false" ht="12.75" hidden="false" customHeight="false" outlineLevel="0" collapsed="false">
      <c r="B130" s="34" t="s">
        <v>299</v>
      </c>
      <c r="C130" s="35"/>
      <c r="D130" s="35"/>
      <c r="E130" s="35" t="s">
        <v>300</v>
      </c>
      <c r="F130" s="35"/>
      <c r="G130" s="36" t="n">
        <v>1995</v>
      </c>
      <c r="H130" s="37" t="s">
        <v>37</v>
      </c>
      <c r="I130" s="38" t="s">
        <v>38</v>
      </c>
      <c r="J130" s="39" t="s">
        <v>301</v>
      </c>
      <c r="K130" s="40" t="s">
        <v>118</v>
      </c>
      <c r="L130" s="41" t="n">
        <v>12</v>
      </c>
      <c r="M130" s="42" t="n">
        <v>16</v>
      </c>
      <c r="N130" s="43" t="n">
        <f aca="false">MID(J130,1,2)*60+MID(J130,4,2)+MID(J130,7,2)/100-MID(K130,1,2)*60-MID(K130,4,2)-MID(K130,7,2)/100</f>
        <v>4.3</v>
      </c>
    </row>
    <row r="131" customFormat="false" ht="12.75" hidden="false" customHeight="false" outlineLevel="0" collapsed="false">
      <c r="B131" s="44" t="s">
        <v>299</v>
      </c>
      <c r="C131" s="45"/>
      <c r="D131" s="45"/>
      <c r="E131" s="45" t="s">
        <v>300</v>
      </c>
      <c r="F131" s="45"/>
      <c r="G131" s="46" t="n">
        <v>1995</v>
      </c>
      <c r="H131" s="47" t="s">
        <v>113</v>
      </c>
      <c r="I131" s="48" t="s">
        <v>59</v>
      </c>
      <c r="J131" s="49" t="s">
        <v>302</v>
      </c>
      <c r="K131" s="50" t="s">
        <v>242</v>
      </c>
      <c r="L131" s="51" t="n">
        <v>8</v>
      </c>
      <c r="M131" s="52" t="n">
        <v>10</v>
      </c>
      <c r="N131" s="43" t="n">
        <f aca="false">MID(J131,1,2)*60+MID(J131,4,2)+MID(J131,7,2)/100-MID(K131,1,2)*60-MID(K131,4,2)-MID(K131,7,2)/100</f>
        <v>4.91</v>
      </c>
    </row>
    <row r="132" customFormat="false" ht="12.75" hidden="false" customHeight="false" outlineLevel="0" collapsed="false">
      <c r="B132" s="34" t="s">
        <v>299</v>
      </c>
      <c r="C132" s="35"/>
      <c r="D132" s="35"/>
      <c r="E132" s="35" t="s">
        <v>300</v>
      </c>
      <c r="F132" s="35"/>
      <c r="G132" s="36" t="n">
        <v>1995</v>
      </c>
      <c r="H132" s="37" t="s">
        <v>25</v>
      </c>
      <c r="I132" s="38" t="s">
        <v>26</v>
      </c>
      <c r="J132" s="39" t="s">
        <v>303</v>
      </c>
      <c r="K132" s="40" t="s">
        <v>304</v>
      </c>
      <c r="L132" s="41" t="n">
        <v>20</v>
      </c>
      <c r="M132" s="42" t="n">
        <v>29</v>
      </c>
      <c r="N132" s="43" t="n">
        <f aca="false">MID(J132,1,2)*60+MID(J132,4,2)+MID(J132,7,2)/100-MID(K132,1,2)*60-MID(K132,4,2)-MID(K132,7,2)/100</f>
        <v>0.5</v>
      </c>
    </row>
    <row r="133" customFormat="false" ht="12.75" hidden="false" customHeight="false" outlineLevel="0" collapsed="false">
      <c r="B133" s="44" t="s">
        <v>299</v>
      </c>
      <c r="C133" s="45"/>
      <c r="D133" s="45"/>
      <c r="E133" s="45" t="s">
        <v>300</v>
      </c>
      <c r="F133" s="45"/>
      <c r="G133" s="46" t="n">
        <v>1995</v>
      </c>
      <c r="H133" s="47" t="s">
        <v>43</v>
      </c>
      <c r="I133" s="48" t="s">
        <v>44</v>
      </c>
      <c r="J133" s="49" t="s">
        <v>305</v>
      </c>
      <c r="K133" s="50" t="s">
        <v>193</v>
      </c>
      <c r="L133" s="51" t="n">
        <v>18</v>
      </c>
      <c r="M133" s="52" t="n">
        <v>21</v>
      </c>
      <c r="N133" s="43" t="n">
        <f aca="false">MID(J133,1,2)*60+MID(J133,4,2)+MID(J133,7,2)/100-MID(K133,1,2)*60-MID(K133,4,2)-MID(K133,7,2)/100</f>
        <v>8.7</v>
      </c>
    </row>
    <row r="134" customFormat="false" ht="12.75" hidden="false" customHeight="false" outlineLevel="0" collapsed="false">
      <c r="B134" s="34" t="s">
        <v>299</v>
      </c>
      <c r="C134" s="35"/>
      <c r="D134" s="35"/>
      <c r="E134" s="35" t="s">
        <v>300</v>
      </c>
      <c r="F134" s="35"/>
      <c r="G134" s="36" t="n">
        <v>1995</v>
      </c>
      <c r="H134" s="37" t="s">
        <v>29</v>
      </c>
      <c r="I134" s="38" t="s">
        <v>30</v>
      </c>
      <c r="J134" s="39" t="s">
        <v>306</v>
      </c>
      <c r="K134" s="40" t="s">
        <v>307</v>
      </c>
      <c r="L134" s="41" t="n">
        <v>17</v>
      </c>
      <c r="M134" s="42" t="n">
        <v>26</v>
      </c>
      <c r="N134" s="43" t="n">
        <f aca="false">MID(J134,1,2)*60+MID(J134,4,2)+MID(J134,7,2)/100-MID(K134,1,2)*60-MID(K134,4,2)-MID(K134,7,2)/100</f>
        <v>4.21</v>
      </c>
    </row>
    <row r="135" customFormat="false" ht="12.75" hidden="false" customHeight="false" outlineLevel="0" collapsed="false">
      <c r="B135" s="44" t="s">
        <v>308</v>
      </c>
      <c r="C135" s="45"/>
      <c r="D135" s="45"/>
      <c r="E135" s="45" t="s">
        <v>256</v>
      </c>
      <c r="F135" s="45"/>
      <c r="G135" s="46" t="n">
        <v>1998</v>
      </c>
      <c r="H135" s="47" t="s">
        <v>148</v>
      </c>
      <c r="I135" s="48" t="s">
        <v>38</v>
      </c>
      <c r="J135" s="49" t="s">
        <v>309</v>
      </c>
      <c r="K135" s="50" t="s">
        <v>310</v>
      </c>
      <c r="L135" s="51" t="n">
        <v>14</v>
      </c>
      <c r="M135" s="52" t="n">
        <v>14</v>
      </c>
      <c r="N135" s="43" t="n">
        <f aca="false">MID(J135,1,2)*60+MID(J135,4,2)+MID(J135,7,2)/100-MID(K135,1,2)*60-MID(K135,4,2)-MID(K135,7,2)/100</f>
        <v>-1.3</v>
      </c>
    </row>
    <row r="136" customFormat="false" ht="12.75" hidden="false" customHeight="false" outlineLevel="0" collapsed="false">
      <c r="B136" s="34" t="s">
        <v>308</v>
      </c>
      <c r="C136" s="35"/>
      <c r="D136" s="35"/>
      <c r="E136" s="35" t="s">
        <v>256</v>
      </c>
      <c r="F136" s="35"/>
      <c r="G136" s="36" t="n">
        <v>1998</v>
      </c>
      <c r="H136" s="37" t="s">
        <v>58</v>
      </c>
      <c r="I136" s="38" t="s">
        <v>59</v>
      </c>
      <c r="J136" s="39" t="s">
        <v>311</v>
      </c>
      <c r="K136" s="40" t="s">
        <v>274</v>
      </c>
      <c r="L136" s="41" t="n">
        <v>20</v>
      </c>
      <c r="M136" s="42" t="n">
        <v>24</v>
      </c>
      <c r="N136" s="43" t="n">
        <f aca="false">MID(J136,1,2)*60+MID(J136,4,2)+MID(J136,7,2)/100-MID(K136,1,2)*60-MID(K136,4,2)-MID(K136,7,2)/100</f>
        <v>1.3</v>
      </c>
    </row>
    <row r="137" customFormat="false" ht="12.75" hidden="false" customHeight="false" outlineLevel="0" collapsed="false">
      <c r="B137" s="44" t="s">
        <v>308</v>
      </c>
      <c r="C137" s="45"/>
      <c r="D137" s="45"/>
      <c r="E137" s="45" t="s">
        <v>256</v>
      </c>
      <c r="F137" s="45"/>
      <c r="G137" s="46" t="n">
        <v>1998</v>
      </c>
      <c r="H137" s="47" t="s">
        <v>62</v>
      </c>
      <c r="I137" s="48" t="s">
        <v>26</v>
      </c>
      <c r="J137" s="49" t="s">
        <v>312</v>
      </c>
      <c r="K137" s="50" t="s">
        <v>313</v>
      </c>
      <c r="L137" s="51" t="n">
        <v>34</v>
      </c>
      <c r="M137" s="52" t="n">
        <v>38</v>
      </c>
      <c r="N137" s="43" t="n">
        <f aca="false">MID(J137,1,2)*60+MID(J137,4,2)+MID(J137,7,2)/100-MID(K137,1,2)*60-MID(K137,4,2)-MID(K137,7,2)/100</f>
        <v>1.4</v>
      </c>
    </row>
    <row r="138" customFormat="false" ht="12.75" hidden="false" customHeight="false" outlineLevel="0" collapsed="false">
      <c r="B138" s="34" t="s">
        <v>308</v>
      </c>
      <c r="C138" s="35"/>
      <c r="D138" s="35"/>
      <c r="E138" s="35" t="s">
        <v>256</v>
      </c>
      <c r="F138" s="35"/>
      <c r="G138" s="36" t="n">
        <v>1998</v>
      </c>
      <c r="H138" s="37" t="s">
        <v>65</v>
      </c>
      <c r="I138" s="38" t="s">
        <v>30</v>
      </c>
      <c r="J138" s="39" t="s">
        <v>314</v>
      </c>
      <c r="K138" s="40" t="s">
        <v>315</v>
      </c>
      <c r="L138" s="41" t="n">
        <v>32</v>
      </c>
      <c r="M138" s="42" t="n">
        <v>37</v>
      </c>
      <c r="N138" s="43" t="n">
        <f aca="false">MID(J138,1,2)*60+MID(J138,4,2)+MID(J138,7,2)/100-MID(K138,1,2)*60-MID(K138,4,2)-MID(K138,7,2)/100</f>
        <v>-0.2</v>
      </c>
    </row>
    <row r="139" customFormat="false" ht="12.75" hidden="false" customHeight="false" outlineLevel="0" collapsed="false">
      <c r="B139" s="44" t="s">
        <v>316</v>
      </c>
      <c r="C139" s="45"/>
      <c r="D139" s="45"/>
      <c r="E139" s="45" t="s">
        <v>317</v>
      </c>
      <c r="F139" s="45"/>
      <c r="G139" s="46" t="n">
        <v>2001</v>
      </c>
      <c r="H139" s="47" t="s">
        <v>37</v>
      </c>
      <c r="I139" s="48" t="s">
        <v>38</v>
      </c>
      <c r="J139" s="49" t="s">
        <v>318</v>
      </c>
      <c r="K139" s="50" t="s">
        <v>319</v>
      </c>
      <c r="L139" s="51" t="n">
        <v>5</v>
      </c>
      <c r="M139" s="52" t="n">
        <v>8</v>
      </c>
      <c r="N139" s="43" t="n">
        <f aca="false">MID(J139,1,2)*60+MID(J139,4,2)+MID(J139,7,2)/100-MID(K139,1,2)*60-MID(K139,4,2)-MID(K139,7,2)/100</f>
        <v>-3.8</v>
      </c>
    </row>
    <row r="140" customFormat="false" ht="12.75" hidden="false" customHeight="false" outlineLevel="0" collapsed="false">
      <c r="B140" s="34" t="s">
        <v>316</v>
      </c>
      <c r="C140" s="35"/>
      <c r="D140" s="35"/>
      <c r="E140" s="35" t="s">
        <v>317</v>
      </c>
      <c r="F140" s="35"/>
      <c r="G140" s="36" t="n">
        <v>2001</v>
      </c>
      <c r="H140" s="37" t="s">
        <v>25</v>
      </c>
      <c r="I140" s="38" t="s">
        <v>26</v>
      </c>
      <c r="J140" s="39" t="s">
        <v>320</v>
      </c>
      <c r="K140" s="40" t="s">
        <v>321</v>
      </c>
      <c r="L140" s="41" t="n">
        <v>13</v>
      </c>
      <c r="M140" s="42" t="n">
        <v>34</v>
      </c>
      <c r="N140" s="43" t="n">
        <f aca="false">MID(J140,1,2)*60+MID(J140,4,2)+MID(J140,7,2)/100-MID(K140,1,2)*60-MID(K140,4,2)-MID(K140,7,2)/100</f>
        <v>2.1</v>
      </c>
    </row>
    <row r="141" customFormat="false" ht="13.5" hidden="false" customHeight="false" outlineLevel="0" collapsed="false">
      <c r="B141" s="73" t="s">
        <v>316</v>
      </c>
      <c r="C141" s="74"/>
      <c r="D141" s="74"/>
      <c r="E141" s="74" t="s">
        <v>317</v>
      </c>
      <c r="F141" s="74"/>
      <c r="G141" s="75" t="n">
        <v>2001</v>
      </c>
      <c r="H141" s="76" t="s">
        <v>29</v>
      </c>
      <c r="I141" s="77" t="s">
        <v>30</v>
      </c>
      <c r="J141" s="78" t="s">
        <v>322</v>
      </c>
      <c r="K141" s="79" t="s">
        <v>323</v>
      </c>
      <c r="L141" s="80" t="n">
        <v>21</v>
      </c>
      <c r="M141" s="81" t="n">
        <v>29</v>
      </c>
      <c r="N141" s="43" t="n">
        <f aca="false">MID(J141,1,2)*60+MID(J141,4,2)+MID(J141,7,2)/100-MID(K141,1,2)*60-MID(K141,4,2)-MID(K141,7,2)/100</f>
        <v>-9</v>
      </c>
    </row>
  </sheetData>
  <mergeCells count="22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  <mergeCell ref="B70:N70"/>
    <mergeCell ref="B71:F71"/>
    <mergeCell ref="G71:I71"/>
    <mergeCell ref="J71:M71"/>
    <mergeCell ref="B72:F72"/>
    <mergeCell ref="G72:I72"/>
    <mergeCell ref="J72:M72"/>
    <mergeCell ref="B73:J73"/>
    <mergeCell ref="K73:N73"/>
    <mergeCell ref="B74:D74"/>
    <mergeCell ref="E74:F74"/>
  </mergeCells>
  <conditionalFormatting sqref="N7:N68 N75:N141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8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9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N10">
    <cfRule type="cellIs" priority="10" operator="greaterThanOr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N11">
    <cfRule type="cellIs" priority="12" operator="greaterThanOr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N12">
    <cfRule type="cellIs" priority="14" operator="greaterThanOrEqual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N13">
    <cfRule type="cellIs" priority="16" operator="greaterThanOr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N14">
    <cfRule type="cellIs" priority="18" operator="greaterThanOrEqual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N15">
    <cfRule type="cellIs" priority="20" operator="greaterThanOr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N16">
    <cfRule type="cellIs" priority="22" operator="greaterThanOrEqual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N17">
    <cfRule type="cellIs" priority="24" operator="greaterThanOrEqual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N18">
    <cfRule type="cellIs" priority="26" operator="greaterThanOrEqual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N19">
    <cfRule type="cellIs" priority="28" operator="greaterThanOrEqual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greaterThanOrEqual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N21">
    <cfRule type="cellIs" priority="32" operator="greaterThanOrEqual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N22">
    <cfRule type="cellIs" priority="34" operator="greaterThanOrEqual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N23">
    <cfRule type="cellIs" priority="36" operator="greaterThanOrEqual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N24">
    <cfRule type="cellIs" priority="38" operator="greaterThanOrEqual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N25">
    <cfRule type="cellIs" priority="40" operator="greaterThanOrEqual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N26">
    <cfRule type="cellIs" priority="42" operator="greaterThanOrEqual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N27">
    <cfRule type="cellIs" priority="44" operator="greaterThanOrEqual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N28">
    <cfRule type="cellIs" priority="46" operator="greaterThanOr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N29">
    <cfRule type="cellIs" priority="48" operator="greaterThanOrEqual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N30">
    <cfRule type="cellIs" priority="50" operator="greaterThanOrEqual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N31">
    <cfRule type="cellIs" priority="52" operator="greaterThanOrEqual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N32">
    <cfRule type="cellIs" priority="54" operator="greaterThanOrEqual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N33:N67">
    <cfRule type="cellIs" priority="56" operator="greaterThanOrEqual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N68">
    <cfRule type="cellIs" priority="58" operator="greaterThanOrEqual" aboveAverage="0" equalAverage="0" bottom="0" percent="0" rank="0" text="" dxfId="56">
      <formula>0</formula>
    </cfRule>
    <cfRule type="cellIs" priority="59" operator="lessThan" aboveAverage="0" equalAverage="0" bottom="0" percent="0" rank="0" text="" dxfId="57">
      <formula>0</formula>
    </cfRule>
  </conditionalFormatting>
  <conditionalFormatting sqref="N75">
    <cfRule type="cellIs" priority="60" operator="greaterThanOrEqual" aboveAverage="0" equalAverage="0" bottom="0" percent="0" rank="0" text="" dxfId="58">
      <formula>0</formula>
    </cfRule>
    <cfRule type="cellIs" priority="61" operator="lessThan" aboveAverage="0" equalAverage="0" bottom="0" percent="0" rank="0" text="" dxfId="59">
      <formula>0</formula>
    </cfRule>
  </conditionalFormatting>
  <conditionalFormatting sqref="N76:N140">
    <cfRule type="cellIs" priority="62" operator="greaterThanOrEqual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N141">
    <cfRule type="cellIs" priority="64" operator="greaterThanOrEqual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14.7"/>
    <col collapsed="false" customWidth="true" hidden="false" outlineLevel="0" max="2" min="2" style="83" width="10.41"/>
    <col collapsed="false" customWidth="true" hidden="false" outlineLevel="0" max="3" min="3" style="83" width="4.85"/>
    <col collapsed="false" customWidth="true" hidden="false" outlineLevel="0" max="4" min="4" style="83" width="9.41"/>
    <col collapsed="false" customWidth="true" hidden="false" outlineLevel="0" max="5" min="5" style="83" width="10.56"/>
    <col collapsed="false" customWidth="false" hidden="false" outlineLevel="0" max="6" min="6" style="83" width="9.14"/>
    <col collapsed="false" customWidth="true" hidden="false" outlineLevel="0" max="7" min="7" style="83" width="14.99"/>
    <col collapsed="false" customWidth="true" hidden="false" outlineLevel="0" max="8" min="8" style="83" width="10.13"/>
    <col collapsed="false" customWidth="true" hidden="false" outlineLevel="0" max="9" min="9" style="83" width="5.85"/>
    <col collapsed="false" customWidth="false" hidden="false" outlineLevel="0" max="10" min="10" style="83" width="9.14"/>
    <col collapsed="false" customWidth="true" hidden="false" outlineLevel="0" max="11" min="11" style="83" width="10.28"/>
    <col collapsed="false" customWidth="false" hidden="false" outlineLevel="0" max="257" min="12" style="83" width="9.14"/>
  </cols>
  <sheetData>
    <row r="1" customFormat="false" ht="12" hidden="false" customHeight="true" outlineLevel="0" collapsed="false">
      <c r="A1" s="84" t="s">
        <v>22</v>
      </c>
      <c r="B1" s="85"/>
      <c r="C1" s="86"/>
      <c r="D1" s="87"/>
      <c r="E1" s="88"/>
      <c r="G1" s="84" t="s">
        <v>44</v>
      </c>
      <c r="H1" s="85"/>
      <c r="I1" s="86"/>
      <c r="J1" s="87"/>
      <c r="K1" s="88"/>
    </row>
    <row r="2" customFormat="false" ht="12" hidden="false" customHeight="true" outlineLevel="0" collapsed="false">
      <c r="A2" s="89" t="s">
        <v>255</v>
      </c>
      <c r="B2" s="90" t="s">
        <v>256</v>
      </c>
      <c r="C2" s="91" t="s">
        <v>55</v>
      </c>
      <c r="D2" s="92" t="s">
        <v>22</v>
      </c>
      <c r="E2" s="93" t="s">
        <v>257</v>
      </c>
      <c r="G2" s="94" t="s">
        <v>144</v>
      </c>
      <c r="H2" s="95" t="s">
        <v>145</v>
      </c>
      <c r="I2" s="96" t="s">
        <v>76</v>
      </c>
      <c r="J2" s="97" t="s">
        <v>44</v>
      </c>
      <c r="K2" s="98" t="s">
        <v>153</v>
      </c>
    </row>
    <row r="3" customFormat="false" ht="12" hidden="false" customHeight="true" outlineLevel="0" collapsed="false">
      <c r="A3" s="99" t="s">
        <v>144</v>
      </c>
      <c r="B3" s="100" t="s">
        <v>145</v>
      </c>
      <c r="C3" s="101" t="s">
        <v>55</v>
      </c>
      <c r="D3" s="102" t="s">
        <v>22</v>
      </c>
      <c r="E3" s="103" t="s">
        <v>146</v>
      </c>
      <c r="G3" s="99" t="s">
        <v>195</v>
      </c>
      <c r="H3" s="100" t="s">
        <v>196</v>
      </c>
      <c r="I3" s="101" t="s">
        <v>76</v>
      </c>
      <c r="J3" s="102" t="s">
        <v>44</v>
      </c>
      <c r="K3" s="103" t="s">
        <v>203</v>
      </c>
    </row>
    <row r="4" customFormat="false" ht="12" hidden="false" customHeight="true" outlineLevel="0" collapsed="false">
      <c r="A4" s="99" t="s">
        <v>172</v>
      </c>
      <c r="B4" s="100" t="s">
        <v>69</v>
      </c>
      <c r="C4" s="101" t="s">
        <v>55</v>
      </c>
      <c r="D4" s="102" t="s">
        <v>22</v>
      </c>
      <c r="E4" s="103" t="s">
        <v>173</v>
      </c>
      <c r="G4" s="99" t="s">
        <v>290</v>
      </c>
      <c r="H4" s="100" t="s">
        <v>291</v>
      </c>
      <c r="I4" s="101" t="s">
        <v>76</v>
      </c>
      <c r="J4" s="102" t="s">
        <v>44</v>
      </c>
      <c r="K4" s="103" t="s">
        <v>233</v>
      </c>
    </row>
    <row r="5" customFormat="false" ht="12" hidden="false" customHeight="true" outlineLevel="0" collapsed="false">
      <c r="A5" s="99" t="s">
        <v>195</v>
      </c>
      <c r="B5" s="100" t="s">
        <v>196</v>
      </c>
      <c r="C5" s="101" t="s">
        <v>55</v>
      </c>
      <c r="D5" s="102" t="s">
        <v>22</v>
      </c>
      <c r="E5" s="103" t="s">
        <v>197</v>
      </c>
      <c r="G5" s="99" t="s">
        <v>97</v>
      </c>
      <c r="H5" s="100" t="s">
        <v>54</v>
      </c>
      <c r="I5" s="101" t="s">
        <v>76</v>
      </c>
      <c r="J5" s="102" t="s">
        <v>44</v>
      </c>
      <c r="K5" s="103" t="s">
        <v>104</v>
      </c>
    </row>
    <row r="6" customFormat="false" ht="12" hidden="false" customHeight="true" outlineLevel="0" collapsed="false">
      <c r="A6" s="99" t="s">
        <v>84</v>
      </c>
      <c r="B6" s="100" t="s">
        <v>85</v>
      </c>
      <c r="C6" s="101" t="s">
        <v>55</v>
      </c>
      <c r="D6" s="102" t="s">
        <v>22</v>
      </c>
      <c r="E6" s="103" t="s">
        <v>86</v>
      </c>
      <c r="G6" s="99" t="s">
        <v>84</v>
      </c>
      <c r="H6" s="100" t="s">
        <v>85</v>
      </c>
      <c r="I6" s="101" t="s">
        <v>76</v>
      </c>
      <c r="J6" s="102" t="s">
        <v>44</v>
      </c>
      <c r="K6" s="103" t="s">
        <v>92</v>
      </c>
    </row>
    <row r="7" customFormat="false" ht="12" hidden="false" customHeight="true" outlineLevel="0" collapsed="false">
      <c r="A7" s="99" t="s">
        <v>97</v>
      </c>
      <c r="B7" s="100" t="s">
        <v>54</v>
      </c>
      <c r="C7" s="101" t="s">
        <v>55</v>
      </c>
      <c r="D7" s="102" t="s">
        <v>22</v>
      </c>
      <c r="E7" s="103" t="s">
        <v>98</v>
      </c>
      <c r="G7" s="104" t="s">
        <v>68</v>
      </c>
      <c r="H7" s="105" t="s">
        <v>69</v>
      </c>
      <c r="I7" s="106" t="s">
        <v>76</v>
      </c>
      <c r="J7" s="107" t="s">
        <v>44</v>
      </c>
      <c r="K7" s="108" t="s">
        <v>77</v>
      </c>
    </row>
    <row r="8" customFormat="false" ht="12" hidden="false" customHeight="true" outlineLevel="0" collapsed="false">
      <c r="A8" s="99" t="s">
        <v>68</v>
      </c>
      <c r="B8" s="100" t="s">
        <v>69</v>
      </c>
      <c r="C8" s="101" t="s">
        <v>55</v>
      </c>
      <c r="D8" s="102" t="s">
        <v>22</v>
      </c>
      <c r="E8" s="103" t="s">
        <v>70</v>
      </c>
      <c r="G8" s="84" t="s">
        <v>44</v>
      </c>
      <c r="H8" s="85"/>
      <c r="I8" s="86"/>
      <c r="J8" s="87"/>
      <c r="K8" s="88"/>
    </row>
    <row r="9" customFormat="false" ht="12" hidden="false" customHeight="true" outlineLevel="0" collapsed="false">
      <c r="A9" s="104" t="s">
        <v>53</v>
      </c>
      <c r="B9" s="105" t="s">
        <v>54</v>
      </c>
      <c r="C9" s="106" t="s">
        <v>55</v>
      </c>
      <c r="D9" s="107" t="s">
        <v>22</v>
      </c>
      <c r="E9" s="108" t="s">
        <v>56</v>
      </c>
      <c r="G9" s="94" t="s">
        <v>299</v>
      </c>
      <c r="H9" s="95" t="s">
        <v>300</v>
      </c>
      <c r="I9" s="96" t="s">
        <v>43</v>
      </c>
      <c r="J9" s="97" t="s">
        <v>44</v>
      </c>
      <c r="K9" s="98" t="s">
        <v>305</v>
      </c>
    </row>
    <row r="10" customFormat="false" ht="12" hidden="false" customHeight="true" outlineLevel="0" collapsed="false">
      <c r="A10" s="84" t="s">
        <v>22</v>
      </c>
      <c r="B10" s="85"/>
      <c r="C10" s="86"/>
      <c r="D10" s="87"/>
      <c r="E10" s="88"/>
      <c r="G10" s="99" t="s">
        <v>123</v>
      </c>
      <c r="H10" s="100" t="s">
        <v>124</v>
      </c>
      <c r="I10" s="101" t="s">
        <v>43</v>
      </c>
      <c r="J10" s="102" t="s">
        <v>44</v>
      </c>
      <c r="K10" s="103" t="s">
        <v>130</v>
      </c>
    </row>
    <row r="11" customFormat="false" ht="12" hidden="false" customHeight="true" outlineLevel="0" collapsed="false">
      <c r="A11" s="94" t="s">
        <v>222</v>
      </c>
      <c r="B11" s="95" t="s">
        <v>223</v>
      </c>
      <c r="C11" s="96" t="s">
        <v>21</v>
      </c>
      <c r="D11" s="97" t="s">
        <v>22</v>
      </c>
      <c r="E11" s="98" t="s">
        <v>224</v>
      </c>
      <c r="G11" s="99" t="s">
        <v>159</v>
      </c>
      <c r="H11" s="100" t="s">
        <v>160</v>
      </c>
      <c r="I11" s="101" t="s">
        <v>43</v>
      </c>
      <c r="J11" s="102" t="s">
        <v>44</v>
      </c>
      <c r="K11" s="103" t="s">
        <v>166</v>
      </c>
    </row>
    <row r="12" customFormat="false" ht="12" hidden="false" customHeight="true" outlineLevel="0" collapsed="false">
      <c r="A12" s="99" t="s">
        <v>229</v>
      </c>
      <c r="B12" s="100" t="s">
        <v>230</v>
      </c>
      <c r="C12" s="101" t="s">
        <v>21</v>
      </c>
      <c r="D12" s="102" t="s">
        <v>22</v>
      </c>
      <c r="E12" s="103" t="s">
        <v>231</v>
      </c>
      <c r="G12" s="99" t="s">
        <v>110</v>
      </c>
      <c r="H12" s="100" t="s">
        <v>111</v>
      </c>
      <c r="I12" s="101" t="s">
        <v>43</v>
      </c>
      <c r="J12" s="102" t="s">
        <v>44</v>
      </c>
      <c r="K12" s="103" t="s">
        <v>117</v>
      </c>
    </row>
    <row r="13" customFormat="false" ht="12" hidden="false" customHeight="true" outlineLevel="0" collapsed="false">
      <c r="A13" s="99" t="s">
        <v>33</v>
      </c>
      <c r="B13" s="100" t="s">
        <v>20</v>
      </c>
      <c r="C13" s="101" t="s">
        <v>21</v>
      </c>
      <c r="D13" s="102" t="s">
        <v>22</v>
      </c>
      <c r="E13" s="103" t="s">
        <v>170</v>
      </c>
      <c r="G13" s="99" t="s">
        <v>209</v>
      </c>
      <c r="H13" s="100" t="s">
        <v>34</v>
      </c>
      <c r="I13" s="101" t="s">
        <v>43</v>
      </c>
      <c r="J13" s="102" t="s">
        <v>44</v>
      </c>
      <c r="K13" s="103" t="s">
        <v>216</v>
      </c>
    </row>
    <row r="14" customFormat="false" ht="12" hidden="false" customHeight="true" outlineLevel="0" collapsed="false">
      <c r="A14" s="99" t="s">
        <v>123</v>
      </c>
      <c r="B14" s="100" t="s">
        <v>124</v>
      </c>
      <c r="C14" s="101" t="s">
        <v>21</v>
      </c>
      <c r="D14" s="102" t="s">
        <v>22</v>
      </c>
      <c r="E14" s="103" t="s">
        <v>125</v>
      </c>
      <c r="G14" s="104" t="s">
        <v>33</v>
      </c>
      <c r="H14" s="105" t="s">
        <v>34</v>
      </c>
      <c r="I14" s="106" t="s">
        <v>43</v>
      </c>
      <c r="J14" s="107" t="s">
        <v>44</v>
      </c>
      <c r="K14" s="108" t="s">
        <v>45</v>
      </c>
    </row>
    <row r="15" customFormat="false" ht="12" hidden="false" customHeight="true" outlineLevel="0" collapsed="false">
      <c r="A15" s="99" t="s">
        <v>33</v>
      </c>
      <c r="B15" s="100" t="s">
        <v>183</v>
      </c>
      <c r="C15" s="101" t="s">
        <v>21</v>
      </c>
      <c r="D15" s="102" t="s">
        <v>22</v>
      </c>
      <c r="E15" s="103" t="s">
        <v>184</v>
      </c>
      <c r="G15" s="84" t="s">
        <v>30</v>
      </c>
      <c r="H15" s="85"/>
      <c r="I15" s="86"/>
      <c r="J15" s="87"/>
      <c r="K15" s="88"/>
    </row>
    <row r="16" customFormat="false" ht="12" hidden="false" customHeight="true" outlineLevel="0" collapsed="false">
      <c r="A16" s="99" t="s">
        <v>159</v>
      </c>
      <c r="B16" s="100" t="s">
        <v>160</v>
      </c>
      <c r="C16" s="101" t="s">
        <v>21</v>
      </c>
      <c r="D16" s="102" t="s">
        <v>22</v>
      </c>
      <c r="E16" s="103" t="s">
        <v>161</v>
      </c>
      <c r="G16" s="94" t="s">
        <v>263</v>
      </c>
      <c r="H16" s="95" t="s">
        <v>264</v>
      </c>
      <c r="I16" s="96" t="s">
        <v>65</v>
      </c>
      <c r="J16" s="97" t="s">
        <v>30</v>
      </c>
      <c r="K16" s="98" t="s">
        <v>269</v>
      </c>
    </row>
    <row r="17" customFormat="false" ht="12" hidden="false" customHeight="true" outlineLevel="0" collapsed="false">
      <c r="A17" s="99" t="s">
        <v>110</v>
      </c>
      <c r="B17" s="100" t="s">
        <v>111</v>
      </c>
      <c r="C17" s="101" t="s">
        <v>21</v>
      </c>
      <c r="D17" s="102" t="s">
        <v>22</v>
      </c>
      <c r="E17" s="103" t="s">
        <v>109</v>
      </c>
      <c r="G17" s="99" t="s">
        <v>255</v>
      </c>
      <c r="H17" s="100" t="s">
        <v>256</v>
      </c>
      <c r="I17" s="101" t="s">
        <v>65</v>
      </c>
      <c r="J17" s="102" t="s">
        <v>30</v>
      </c>
      <c r="K17" s="103" t="s">
        <v>261</v>
      </c>
    </row>
    <row r="18" customFormat="false" ht="12" hidden="false" customHeight="true" outlineLevel="0" collapsed="false">
      <c r="A18" s="99" t="s">
        <v>136</v>
      </c>
      <c r="B18" s="100" t="s">
        <v>137</v>
      </c>
      <c r="C18" s="101" t="s">
        <v>21</v>
      </c>
      <c r="D18" s="102" t="s">
        <v>22</v>
      </c>
      <c r="E18" s="103" t="s">
        <v>138</v>
      </c>
      <c r="G18" s="99" t="s">
        <v>308</v>
      </c>
      <c r="H18" s="100" t="s">
        <v>256</v>
      </c>
      <c r="I18" s="101" t="s">
        <v>65</v>
      </c>
      <c r="J18" s="102" t="s">
        <v>30</v>
      </c>
      <c r="K18" s="103" t="s">
        <v>314</v>
      </c>
    </row>
    <row r="19" customFormat="false" ht="12" hidden="false" customHeight="true" outlineLevel="0" collapsed="false">
      <c r="A19" s="99" t="s">
        <v>209</v>
      </c>
      <c r="B19" s="100" t="s">
        <v>34</v>
      </c>
      <c r="C19" s="101" t="s">
        <v>21</v>
      </c>
      <c r="D19" s="102" t="s">
        <v>22</v>
      </c>
      <c r="E19" s="103" t="s">
        <v>210</v>
      </c>
      <c r="G19" s="99" t="s">
        <v>144</v>
      </c>
      <c r="H19" s="100" t="s">
        <v>145</v>
      </c>
      <c r="I19" s="101" t="s">
        <v>65</v>
      </c>
      <c r="J19" s="102" t="s">
        <v>30</v>
      </c>
      <c r="K19" s="103" t="s">
        <v>155</v>
      </c>
    </row>
    <row r="20" customFormat="false" ht="12" hidden="false" customHeight="true" outlineLevel="0" collapsed="false">
      <c r="A20" s="99" t="s">
        <v>33</v>
      </c>
      <c r="B20" s="100" t="s">
        <v>34</v>
      </c>
      <c r="C20" s="101" t="s">
        <v>21</v>
      </c>
      <c r="D20" s="102" t="s">
        <v>22</v>
      </c>
      <c r="E20" s="103" t="s">
        <v>35</v>
      </c>
      <c r="G20" s="99" t="s">
        <v>290</v>
      </c>
      <c r="H20" s="100" t="s">
        <v>291</v>
      </c>
      <c r="I20" s="101" t="s">
        <v>65</v>
      </c>
      <c r="J20" s="102" t="s">
        <v>30</v>
      </c>
      <c r="K20" s="103" t="s">
        <v>297</v>
      </c>
    </row>
    <row r="21" customFormat="false" ht="12" hidden="false" customHeight="true" outlineLevel="0" collapsed="false">
      <c r="A21" s="104" t="s">
        <v>19</v>
      </c>
      <c r="B21" s="105" t="s">
        <v>20</v>
      </c>
      <c r="C21" s="106" t="s">
        <v>21</v>
      </c>
      <c r="D21" s="107" t="s">
        <v>22</v>
      </c>
      <c r="E21" s="108" t="s">
        <v>23</v>
      </c>
      <c r="G21" s="99" t="s">
        <v>195</v>
      </c>
      <c r="H21" s="100" t="s">
        <v>196</v>
      </c>
      <c r="I21" s="101" t="s">
        <v>65</v>
      </c>
      <c r="J21" s="102" t="s">
        <v>30</v>
      </c>
      <c r="K21" s="103" t="s">
        <v>205</v>
      </c>
    </row>
    <row r="22" customFormat="false" ht="12" hidden="false" customHeight="true" outlineLevel="0" collapsed="false">
      <c r="A22" s="84" t="s">
        <v>38</v>
      </c>
      <c r="B22" s="85"/>
      <c r="C22" s="86"/>
      <c r="D22" s="87"/>
      <c r="E22" s="88"/>
      <c r="G22" s="99" t="s">
        <v>172</v>
      </c>
      <c r="H22" s="100" t="s">
        <v>69</v>
      </c>
      <c r="I22" s="101" t="s">
        <v>65</v>
      </c>
      <c r="J22" s="102" t="s">
        <v>30</v>
      </c>
      <c r="K22" s="103" t="s">
        <v>179</v>
      </c>
    </row>
    <row r="23" customFormat="false" ht="12" hidden="false" customHeight="true" outlineLevel="0" collapsed="false">
      <c r="A23" s="94" t="s">
        <v>263</v>
      </c>
      <c r="B23" s="95" t="s">
        <v>264</v>
      </c>
      <c r="C23" s="96" t="s">
        <v>148</v>
      </c>
      <c r="D23" s="97" t="s">
        <v>38</v>
      </c>
      <c r="E23" s="98" t="s">
        <v>265</v>
      </c>
      <c r="G23" s="99" t="s">
        <v>84</v>
      </c>
      <c r="H23" s="100" t="s">
        <v>85</v>
      </c>
      <c r="I23" s="101" t="s">
        <v>65</v>
      </c>
      <c r="J23" s="102" t="s">
        <v>30</v>
      </c>
      <c r="K23" s="103" t="s">
        <v>93</v>
      </c>
    </row>
    <row r="24" customFormat="false" ht="12" hidden="false" customHeight="true" outlineLevel="0" collapsed="false">
      <c r="A24" s="99" t="s">
        <v>308</v>
      </c>
      <c r="B24" s="100" t="s">
        <v>256</v>
      </c>
      <c r="C24" s="101" t="s">
        <v>148</v>
      </c>
      <c r="D24" s="102" t="s">
        <v>38</v>
      </c>
      <c r="E24" s="103" t="s">
        <v>309</v>
      </c>
      <c r="G24" s="99" t="s">
        <v>97</v>
      </c>
      <c r="H24" s="100" t="s">
        <v>54</v>
      </c>
      <c r="I24" s="101" t="s">
        <v>65</v>
      </c>
      <c r="J24" s="102" t="s">
        <v>30</v>
      </c>
      <c r="K24" s="103" t="s">
        <v>106</v>
      </c>
    </row>
    <row r="25" customFormat="false" ht="12" hidden="false" customHeight="true" outlineLevel="0" collapsed="false">
      <c r="A25" s="99" t="s">
        <v>290</v>
      </c>
      <c r="B25" s="100" t="s">
        <v>291</v>
      </c>
      <c r="C25" s="101" t="s">
        <v>148</v>
      </c>
      <c r="D25" s="102" t="s">
        <v>38</v>
      </c>
      <c r="E25" s="103" t="s">
        <v>279</v>
      </c>
      <c r="G25" s="99" t="s">
        <v>53</v>
      </c>
      <c r="H25" s="100" t="s">
        <v>54</v>
      </c>
      <c r="I25" s="101" t="s">
        <v>65</v>
      </c>
      <c r="J25" s="102" t="s">
        <v>30</v>
      </c>
      <c r="K25" s="103" t="s">
        <v>66</v>
      </c>
    </row>
    <row r="26" customFormat="false" ht="12" hidden="false" customHeight="true" outlineLevel="0" collapsed="false">
      <c r="A26" s="99" t="s">
        <v>144</v>
      </c>
      <c r="B26" s="100" t="s">
        <v>145</v>
      </c>
      <c r="C26" s="101" t="s">
        <v>148</v>
      </c>
      <c r="D26" s="102" t="s">
        <v>38</v>
      </c>
      <c r="E26" s="103" t="s">
        <v>149</v>
      </c>
      <c r="G26" s="104" t="s">
        <v>68</v>
      </c>
      <c r="H26" s="105" t="s">
        <v>69</v>
      </c>
      <c r="I26" s="106" t="s">
        <v>65</v>
      </c>
      <c r="J26" s="107" t="s">
        <v>30</v>
      </c>
      <c r="K26" s="108" t="s">
        <v>79</v>
      </c>
    </row>
    <row r="27" customFormat="false" ht="12" hidden="false" customHeight="true" outlineLevel="0" collapsed="false">
      <c r="A27" s="104" t="s">
        <v>172</v>
      </c>
      <c r="B27" s="105" t="s">
        <v>69</v>
      </c>
      <c r="C27" s="106" t="s">
        <v>148</v>
      </c>
      <c r="D27" s="107" t="s">
        <v>38</v>
      </c>
      <c r="E27" s="108" t="s">
        <v>175</v>
      </c>
      <c r="G27" s="84" t="s">
        <v>30</v>
      </c>
      <c r="H27" s="85"/>
      <c r="I27" s="86"/>
      <c r="J27" s="87"/>
      <c r="K27" s="88"/>
    </row>
    <row r="28" customFormat="false" ht="12" hidden="false" customHeight="true" outlineLevel="0" collapsed="false">
      <c r="A28" s="84" t="s">
        <v>38</v>
      </c>
      <c r="B28" s="85"/>
      <c r="C28" s="86"/>
      <c r="D28" s="87"/>
      <c r="E28" s="88"/>
      <c r="G28" s="94" t="s">
        <v>277</v>
      </c>
      <c r="H28" s="95" t="s">
        <v>183</v>
      </c>
      <c r="I28" s="96" t="s">
        <v>29</v>
      </c>
      <c r="J28" s="97" t="s">
        <v>30</v>
      </c>
      <c r="K28" s="98" t="s">
        <v>281</v>
      </c>
    </row>
    <row r="29" customFormat="false" ht="12" hidden="false" customHeight="true" outlineLevel="0" collapsed="false">
      <c r="A29" s="94" t="s">
        <v>277</v>
      </c>
      <c r="B29" s="95" t="s">
        <v>183</v>
      </c>
      <c r="C29" s="96" t="s">
        <v>37</v>
      </c>
      <c r="D29" s="97" t="s">
        <v>38</v>
      </c>
      <c r="E29" s="98" t="s">
        <v>278</v>
      </c>
      <c r="G29" s="99" t="s">
        <v>283</v>
      </c>
      <c r="H29" s="100" t="s">
        <v>284</v>
      </c>
      <c r="I29" s="101" t="s">
        <v>29</v>
      </c>
      <c r="J29" s="102" t="s">
        <v>30</v>
      </c>
      <c r="K29" s="103" t="s">
        <v>281</v>
      </c>
    </row>
    <row r="30" customFormat="false" ht="12" hidden="false" customHeight="true" outlineLevel="0" collapsed="false">
      <c r="A30" s="99" t="s">
        <v>245</v>
      </c>
      <c r="B30" s="100" t="s">
        <v>246</v>
      </c>
      <c r="C30" s="101" t="s">
        <v>37</v>
      </c>
      <c r="D30" s="102" t="s">
        <v>38</v>
      </c>
      <c r="E30" s="103" t="s">
        <v>247</v>
      </c>
      <c r="G30" s="99" t="s">
        <v>263</v>
      </c>
      <c r="H30" s="100" t="s">
        <v>270</v>
      </c>
      <c r="I30" s="101" t="s">
        <v>29</v>
      </c>
      <c r="J30" s="102" t="s">
        <v>30</v>
      </c>
      <c r="K30" s="103" t="s">
        <v>275</v>
      </c>
    </row>
    <row r="31" customFormat="false" ht="12" hidden="false" customHeight="true" outlineLevel="0" collapsed="false">
      <c r="A31" s="99" t="s">
        <v>263</v>
      </c>
      <c r="B31" s="100" t="s">
        <v>270</v>
      </c>
      <c r="C31" s="101" t="s">
        <v>37</v>
      </c>
      <c r="D31" s="102" t="s">
        <v>38</v>
      </c>
      <c r="E31" s="103" t="s">
        <v>271</v>
      </c>
      <c r="G31" s="99" t="s">
        <v>316</v>
      </c>
      <c r="H31" s="100" t="s">
        <v>317</v>
      </c>
      <c r="I31" s="101" t="s">
        <v>29</v>
      </c>
      <c r="J31" s="102" t="s">
        <v>30</v>
      </c>
      <c r="K31" s="103" t="s">
        <v>322</v>
      </c>
    </row>
    <row r="32" customFormat="false" ht="12" hidden="false" customHeight="true" outlineLevel="0" collapsed="false">
      <c r="A32" s="99" t="s">
        <v>237</v>
      </c>
      <c r="B32" s="100" t="s">
        <v>20</v>
      </c>
      <c r="C32" s="101" t="s">
        <v>37</v>
      </c>
      <c r="D32" s="102" t="s">
        <v>38</v>
      </c>
      <c r="E32" s="103" t="s">
        <v>238</v>
      </c>
      <c r="G32" s="99" t="s">
        <v>222</v>
      </c>
      <c r="H32" s="100" t="s">
        <v>223</v>
      </c>
      <c r="I32" s="101" t="s">
        <v>29</v>
      </c>
      <c r="J32" s="102" t="s">
        <v>30</v>
      </c>
      <c r="K32" s="103" t="s">
        <v>227</v>
      </c>
    </row>
    <row r="33" customFormat="false" ht="12" hidden="false" customHeight="true" outlineLevel="0" collapsed="false">
      <c r="A33" s="99" t="s">
        <v>316</v>
      </c>
      <c r="B33" s="100" t="s">
        <v>317</v>
      </c>
      <c r="C33" s="101" t="s">
        <v>37</v>
      </c>
      <c r="D33" s="102" t="s">
        <v>38</v>
      </c>
      <c r="E33" s="103" t="s">
        <v>318</v>
      </c>
      <c r="G33" s="99" t="s">
        <v>229</v>
      </c>
      <c r="H33" s="100" t="s">
        <v>230</v>
      </c>
      <c r="I33" s="101" t="s">
        <v>29</v>
      </c>
      <c r="J33" s="102" t="s">
        <v>30</v>
      </c>
      <c r="K33" s="103" t="s">
        <v>235</v>
      </c>
    </row>
    <row r="34" customFormat="false" ht="12" hidden="false" customHeight="true" outlineLevel="0" collapsed="false">
      <c r="A34" s="99" t="s">
        <v>299</v>
      </c>
      <c r="B34" s="100" t="s">
        <v>300</v>
      </c>
      <c r="C34" s="101" t="s">
        <v>37</v>
      </c>
      <c r="D34" s="102" t="s">
        <v>38</v>
      </c>
      <c r="E34" s="103" t="s">
        <v>301</v>
      </c>
      <c r="G34" s="99" t="s">
        <v>237</v>
      </c>
      <c r="H34" s="100" t="s">
        <v>20</v>
      </c>
      <c r="I34" s="101" t="s">
        <v>29</v>
      </c>
      <c r="J34" s="102" t="s">
        <v>30</v>
      </c>
      <c r="K34" s="103" t="s">
        <v>243</v>
      </c>
    </row>
    <row r="35" customFormat="false" ht="12" hidden="false" customHeight="true" outlineLevel="0" collapsed="false">
      <c r="A35" s="99" t="s">
        <v>123</v>
      </c>
      <c r="B35" s="100" t="s">
        <v>124</v>
      </c>
      <c r="C35" s="101" t="s">
        <v>37</v>
      </c>
      <c r="D35" s="102" t="s">
        <v>38</v>
      </c>
      <c r="E35" s="103" t="s">
        <v>127</v>
      </c>
      <c r="G35" s="99" t="s">
        <v>245</v>
      </c>
      <c r="H35" s="100" t="s">
        <v>246</v>
      </c>
      <c r="I35" s="101" t="s">
        <v>29</v>
      </c>
      <c r="J35" s="102" t="s">
        <v>30</v>
      </c>
      <c r="K35" s="103" t="s">
        <v>253</v>
      </c>
    </row>
    <row r="36" customFormat="false" ht="12" hidden="false" customHeight="true" outlineLevel="0" collapsed="false">
      <c r="A36" s="99" t="s">
        <v>136</v>
      </c>
      <c r="B36" s="100" t="s">
        <v>137</v>
      </c>
      <c r="C36" s="101" t="s">
        <v>37</v>
      </c>
      <c r="D36" s="102" t="s">
        <v>38</v>
      </c>
      <c r="E36" s="103" t="s">
        <v>139</v>
      </c>
      <c r="G36" s="99" t="s">
        <v>123</v>
      </c>
      <c r="H36" s="100" t="s">
        <v>124</v>
      </c>
      <c r="I36" s="101" t="s">
        <v>29</v>
      </c>
      <c r="J36" s="102" t="s">
        <v>30</v>
      </c>
      <c r="K36" s="103" t="s">
        <v>132</v>
      </c>
    </row>
    <row r="37" customFormat="false" ht="12" hidden="false" customHeight="true" outlineLevel="0" collapsed="false">
      <c r="A37" s="104" t="s">
        <v>33</v>
      </c>
      <c r="B37" s="105" t="s">
        <v>34</v>
      </c>
      <c r="C37" s="106" t="s">
        <v>37</v>
      </c>
      <c r="D37" s="107" t="s">
        <v>38</v>
      </c>
      <c r="E37" s="108" t="s">
        <v>39</v>
      </c>
      <c r="G37" s="99" t="s">
        <v>159</v>
      </c>
      <c r="H37" s="100" t="s">
        <v>160</v>
      </c>
      <c r="I37" s="101" t="s">
        <v>29</v>
      </c>
      <c r="J37" s="102" t="s">
        <v>30</v>
      </c>
      <c r="K37" s="103" t="s">
        <v>168</v>
      </c>
    </row>
    <row r="38" customFormat="false" ht="12" hidden="false" customHeight="true" outlineLevel="0" collapsed="false">
      <c r="A38" s="84" t="s">
        <v>59</v>
      </c>
      <c r="B38" s="85"/>
      <c r="C38" s="86"/>
      <c r="D38" s="87"/>
      <c r="E38" s="88"/>
      <c r="G38" s="99" t="s">
        <v>110</v>
      </c>
      <c r="H38" s="100" t="s">
        <v>111</v>
      </c>
      <c r="I38" s="101" t="s">
        <v>29</v>
      </c>
      <c r="J38" s="102" t="s">
        <v>30</v>
      </c>
      <c r="K38" s="103" t="s">
        <v>119</v>
      </c>
    </row>
    <row r="39" customFormat="false" ht="12" hidden="false" customHeight="true" outlineLevel="0" collapsed="false">
      <c r="A39" s="94" t="s">
        <v>308</v>
      </c>
      <c r="B39" s="95" t="s">
        <v>256</v>
      </c>
      <c r="C39" s="96" t="s">
        <v>58</v>
      </c>
      <c r="D39" s="97" t="s">
        <v>59</v>
      </c>
      <c r="E39" s="98" t="s">
        <v>311</v>
      </c>
      <c r="G39" s="99" t="s">
        <v>299</v>
      </c>
      <c r="H39" s="100" t="s">
        <v>300</v>
      </c>
      <c r="I39" s="101" t="s">
        <v>29</v>
      </c>
      <c r="J39" s="102" t="s">
        <v>30</v>
      </c>
      <c r="K39" s="103" t="s">
        <v>306</v>
      </c>
    </row>
    <row r="40" customFormat="false" ht="12" hidden="false" customHeight="true" outlineLevel="0" collapsed="false">
      <c r="A40" s="99" t="s">
        <v>290</v>
      </c>
      <c r="B40" s="100" t="s">
        <v>291</v>
      </c>
      <c r="C40" s="101" t="s">
        <v>58</v>
      </c>
      <c r="D40" s="102" t="s">
        <v>59</v>
      </c>
      <c r="E40" s="103" t="s">
        <v>292</v>
      </c>
      <c r="G40" s="99" t="s">
        <v>136</v>
      </c>
      <c r="H40" s="100" t="s">
        <v>137</v>
      </c>
      <c r="I40" s="101" t="s">
        <v>29</v>
      </c>
      <c r="J40" s="102" t="s">
        <v>30</v>
      </c>
      <c r="K40" s="103" t="s">
        <v>142</v>
      </c>
    </row>
    <row r="41" customFormat="false" ht="12" hidden="false" customHeight="true" outlineLevel="0" collapsed="false">
      <c r="A41" s="99" t="s">
        <v>195</v>
      </c>
      <c r="B41" s="100" t="s">
        <v>196</v>
      </c>
      <c r="C41" s="101" t="s">
        <v>58</v>
      </c>
      <c r="D41" s="102" t="s">
        <v>59</v>
      </c>
      <c r="E41" s="103" t="s">
        <v>199</v>
      </c>
      <c r="G41" s="99" t="s">
        <v>209</v>
      </c>
      <c r="H41" s="100" t="s">
        <v>34</v>
      </c>
      <c r="I41" s="101" t="s">
        <v>29</v>
      </c>
      <c r="J41" s="102" t="s">
        <v>30</v>
      </c>
      <c r="K41" s="103" t="s">
        <v>218</v>
      </c>
    </row>
    <row r="42" customFormat="false" ht="12" hidden="false" customHeight="true" outlineLevel="0" collapsed="false">
      <c r="A42" s="99" t="s">
        <v>84</v>
      </c>
      <c r="B42" s="100" t="s">
        <v>85</v>
      </c>
      <c r="C42" s="101" t="s">
        <v>58</v>
      </c>
      <c r="D42" s="102" t="s">
        <v>59</v>
      </c>
      <c r="E42" s="103" t="s">
        <v>88</v>
      </c>
      <c r="G42" s="99" t="s">
        <v>33</v>
      </c>
      <c r="H42" s="100" t="s">
        <v>34</v>
      </c>
      <c r="I42" s="101" t="s">
        <v>29</v>
      </c>
      <c r="J42" s="102" t="s">
        <v>30</v>
      </c>
      <c r="K42" s="103" t="s">
        <v>47</v>
      </c>
    </row>
    <row r="43" customFormat="false" ht="12" hidden="false" customHeight="true" outlineLevel="0" collapsed="false">
      <c r="A43" s="99" t="s">
        <v>97</v>
      </c>
      <c r="B43" s="100" t="s">
        <v>54</v>
      </c>
      <c r="C43" s="101" t="s">
        <v>58</v>
      </c>
      <c r="D43" s="102" t="s">
        <v>59</v>
      </c>
      <c r="E43" s="103" t="s">
        <v>100</v>
      </c>
      <c r="G43" s="104" t="s">
        <v>19</v>
      </c>
      <c r="H43" s="105" t="s">
        <v>20</v>
      </c>
      <c r="I43" s="106" t="s">
        <v>29</v>
      </c>
      <c r="J43" s="107" t="s">
        <v>30</v>
      </c>
      <c r="K43" s="108" t="s">
        <v>31</v>
      </c>
    </row>
    <row r="44" customFormat="false" ht="12" hidden="false" customHeight="true" outlineLevel="0" collapsed="false">
      <c r="A44" s="99" t="s">
        <v>53</v>
      </c>
      <c r="B44" s="100" t="s">
        <v>54</v>
      </c>
      <c r="C44" s="101" t="s">
        <v>58</v>
      </c>
      <c r="D44" s="102" t="s">
        <v>59</v>
      </c>
      <c r="E44" s="103" t="s">
        <v>60</v>
      </c>
      <c r="G44" s="84" t="s">
        <v>50</v>
      </c>
      <c r="H44" s="85"/>
      <c r="I44" s="86"/>
      <c r="J44" s="87"/>
      <c r="K44" s="88"/>
    </row>
    <row r="45" customFormat="false" ht="12" hidden="false" customHeight="true" outlineLevel="0" collapsed="false">
      <c r="A45" s="104" t="s">
        <v>68</v>
      </c>
      <c r="B45" s="105" t="s">
        <v>69</v>
      </c>
      <c r="C45" s="106" t="s">
        <v>58</v>
      </c>
      <c r="D45" s="107" t="s">
        <v>59</v>
      </c>
      <c r="E45" s="108" t="s">
        <v>72</v>
      </c>
      <c r="G45" s="94" t="s">
        <v>144</v>
      </c>
      <c r="H45" s="95" t="s">
        <v>145</v>
      </c>
      <c r="I45" s="96" t="s">
        <v>81</v>
      </c>
      <c r="J45" s="97" t="s">
        <v>50</v>
      </c>
      <c r="K45" s="98" t="s">
        <v>157</v>
      </c>
    </row>
    <row r="46" customFormat="false" ht="12" hidden="false" customHeight="true" outlineLevel="0" collapsed="false">
      <c r="A46" s="84" t="s">
        <v>59</v>
      </c>
      <c r="B46" s="85"/>
      <c r="C46" s="86"/>
      <c r="D46" s="87"/>
      <c r="E46" s="88"/>
      <c r="G46" s="99" t="s">
        <v>172</v>
      </c>
      <c r="H46" s="100" t="s">
        <v>69</v>
      </c>
      <c r="I46" s="101" t="s">
        <v>81</v>
      </c>
      <c r="J46" s="102" t="s">
        <v>50</v>
      </c>
      <c r="K46" s="103" t="s">
        <v>181</v>
      </c>
    </row>
    <row r="47" customFormat="false" ht="12" hidden="false" customHeight="true" outlineLevel="0" collapsed="false">
      <c r="A47" s="94" t="s">
        <v>283</v>
      </c>
      <c r="B47" s="95" t="s">
        <v>284</v>
      </c>
      <c r="C47" s="96" t="s">
        <v>113</v>
      </c>
      <c r="D47" s="97" t="s">
        <v>59</v>
      </c>
      <c r="E47" s="98" t="s">
        <v>285</v>
      </c>
      <c r="G47" s="99" t="s">
        <v>195</v>
      </c>
      <c r="H47" s="100" t="s">
        <v>196</v>
      </c>
      <c r="I47" s="101" t="s">
        <v>81</v>
      </c>
      <c r="J47" s="102" t="s">
        <v>50</v>
      </c>
      <c r="K47" s="103" t="s">
        <v>207</v>
      </c>
    </row>
    <row r="48" customFormat="false" ht="12" hidden="false" customHeight="true" outlineLevel="0" collapsed="false">
      <c r="A48" s="99" t="s">
        <v>245</v>
      </c>
      <c r="B48" s="100" t="s">
        <v>246</v>
      </c>
      <c r="C48" s="101" t="s">
        <v>113</v>
      </c>
      <c r="D48" s="102" t="s">
        <v>59</v>
      </c>
      <c r="E48" s="103" t="s">
        <v>249</v>
      </c>
      <c r="G48" s="99" t="s">
        <v>97</v>
      </c>
      <c r="H48" s="100" t="s">
        <v>54</v>
      </c>
      <c r="I48" s="101" t="s">
        <v>81</v>
      </c>
      <c r="J48" s="102" t="s">
        <v>50</v>
      </c>
      <c r="K48" s="103" t="s">
        <v>108</v>
      </c>
    </row>
    <row r="49" customFormat="false" ht="12" hidden="false" customHeight="true" outlineLevel="0" collapsed="false">
      <c r="A49" s="99" t="s">
        <v>237</v>
      </c>
      <c r="B49" s="100" t="s">
        <v>20</v>
      </c>
      <c r="C49" s="101" t="s">
        <v>113</v>
      </c>
      <c r="D49" s="102" t="s">
        <v>59</v>
      </c>
      <c r="E49" s="103" t="s">
        <v>240</v>
      </c>
      <c r="G49" s="99" t="s">
        <v>84</v>
      </c>
      <c r="H49" s="100" t="s">
        <v>85</v>
      </c>
      <c r="I49" s="101" t="s">
        <v>81</v>
      </c>
      <c r="J49" s="102" t="s">
        <v>50</v>
      </c>
      <c r="K49" s="103" t="s">
        <v>95</v>
      </c>
    </row>
    <row r="50" customFormat="false" ht="12" hidden="false" customHeight="true" outlineLevel="0" collapsed="false">
      <c r="A50" s="99" t="s">
        <v>33</v>
      </c>
      <c r="B50" s="100" t="s">
        <v>20</v>
      </c>
      <c r="C50" s="101" t="s">
        <v>113</v>
      </c>
      <c r="D50" s="102" t="s">
        <v>59</v>
      </c>
      <c r="E50" s="103" t="s">
        <v>191</v>
      </c>
      <c r="G50" s="104" t="s">
        <v>68</v>
      </c>
      <c r="H50" s="105" t="s">
        <v>69</v>
      </c>
      <c r="I50" s="106" t="s">
        <v>81</v>
      </c>
      <c r="J50" s="107" t="s">
        <v>50</v>
      </c>
      <c r="K50" s="108" t="s">
        <v>82</v>
      </c>
    </row>
    <row r="51" customFormat="false" ht="12" hidden="false" customHeight="true" outlineLevel="0" collapsed="false">
      <c r="A51" s="99" t="s">
        <v>33</v>
      </c>
      <c r="B51" s="100" t="s">
        <v>183</v>
      </c>
      <c r="C51" s="101" t="s">
        <v>113</v>
      </c>
      <c r="D51" s="102" t="s">
        <v>59</v>
      </c>
      <c r="E51" s="103" t="s">
        <v>186</v>
      </c>
      <c r="G51" s="84" t="s">
        <v>50</v>
      </c>
      <c r="H51" s="85"/>
      <c r="I51" s="86"/>
      <c r="J51" s="87"/>
      <c r="K51" s="88"/>
    </row>
    <row r="52" customFormat="false" ht="12" hidden="false" customHeight="true" outlineLevel="0" collapsed="false">
      <c r="A52" s="99" t="s">
        <v>299</v>
      </c>
      <c r="B52" s="100" t="s">
        <v>300</v>
      </c>
      <c r="C52" s="101" t="s">
        <v>113</v>
      </c>
      <c r="D52" s="102" t="s">
        <v>59</v>
      </c>
      <c r="E52" s="103" t="s">
        <v>302</v>
      </c>
      <c r="G52" s="94" t="s">
        <v>159</v>
      </c>
      <c r="H52" s="95" t="s">
        <v>160</v>
      </c>
      <c r="I52" s="96" t="s">
        <v>49</v>
      </c>
      <c r="J52" s="97" t="s">
        <v>50</v>
      </c>
      <c r="K52" s="98" t="s">
        <v>170</v>
      </c>
    </row>
    <row r="53" customFormat="false" ht="12" hidden="false" customHeight="true" outlineLevel="0" collapsed="false">
      <c r="A53" s="99" t="s">
        <v>110</v>
      </c>
      <c r="B53" s="100" t="s">
        <v>111</v>
      </c>
      <c r="C53" s="101" t="s">
        <v>113</v>
      </c>
      <c r="D53" s="102" t="s">
        <v>59</v>
      </c>
      <c r="E53" s="103" t="s">
        <v>114</v>
      </c>
      <c r="G53" s="99" t="s">
        <v>123</v>
      </c>
      <c r="H53" s="100" t="s">
        <v>124</v>
      </c>
      <c r="I53" s="101" t="s">
        <v>49</v>
      </c>
      <c r="J53" s="102" t="s">
        <v>50</v>
      </c>
      <c r="K53" s="103" t="s">
        <v>134</v>
      </c>
    </row>
    <row r="54" customFormat="false" ht="12" hidden="false" customHeight="true" outlineLevel="0" collapsed="false">
      <c r="A54" s="99" t="s">
        <v>159</v>
      </c>
      <c r="B54" s="100" t="s">
        <v>160</v>
      </c>
      <c r="C54" s="101" t="s">
        <v>113</v>
      </c>
      <c r="D54" s="102" t="s">
        <v>59</v>
      </c>
      <c r="E54" s="103" t="s">
        <v>163</v>
      </c>
      <c r="G54" s="99" t="s">
        <v>136</v>
      </c>
      <c r="H54" s="100" t="s">
        <v>137</v>
      </c>
      <c r="I54" s="101" t="s">
        <v>49</v>
      </c>
      <c r="J54" s="102" t="s">
        <v>50</v>
      </c>
      <c r="K54" s="103" t="s">
        <v>143</v>
      </c>
    </row>
    <row r="55" customFormat="false" ht="12" hidden="false" customHeight="true" outlineLevel="0" collapsed="false">
      <c r="A55" s="104" t="s">
        <v>209</v>
      </c>
      <c r="B55" s="105" t="s">
        <v>34</v>
      </c>
      <c r="C55" s="106" t="s">
        <v>113</v>
      </c>
      <c r="D55" s="107" t="s">
        <v>59</v>
      </c>
      <c r="E55" s="108" t="s">
        <v>212</v>
      </c>
      <c r="G55" s="99" t="s">
        <v>110</v>
      </c>
      <c r="H55" s="100" t="s">
        <v>111</v>
      </c>
      <c r="I55" s="101" t="s">
        <v>49</v>
      </c>
      <c r="J55" s="102" t="s">
        <v>50</v>
      </c>
      <c r="K55" s="103" t="s">
        <v>121</v>
      </c>
    </row>
    <row r="56" customFormat="false" ht="12" hidden="false" customHeight="true" outlineLevel="0" collapsed="false">
      <c r="A56" s="84" t="s">
        <v>26</v>
      </c>
      <c r="B56" s="85"/>
      <c r="C56" s="86"/>
      <c r="D56" s="87"/>
      <c r="E56" s="88"/>
      <c r="G56" s="99" t="s">
        <v>209</v>
      </c>
      <c r="H56" s="100" t="s">
        <v>34</v>
      </c>
      <c r="I56" s="101" t="s">
        <v>49</v>
      </c>
      <c r="J56" s="102" t="s">
        <v>50</v>
      </c>
      <c r="K56" s="103" t="s">
        <v>220</v>
      </c>
    </row>
    <row r="57" customFormat="false" ht="12" hidden="false" customHeight="true" outlineLevel="0" collapsed="false">
      <c r="A57" s="94" t="s">
        <v>263</v>
      </c>
      <c r="B57" s="95" t="s">
        <v>264</v>
      </c>
      <c r="C57" s="96" t="s">
        <v>62</v>
      </c>
      <c r="D57" s="97" t="s">
        <v>26</v>
      </c>
      <c r="E57" s="98" t="s">
        <v>267</v>
      </c>
      <c r="G57" s="109" t="s">
        <v>33</v>
      </c>
      <c r="H57" s="110" t="s">
        <v>34</v>
      </c>
      <c r="I57" s="111" t="s">
        <v>49</v>
      </c>
      <c r="J57" s="112" t="s">
        <v>50</v>
      </c>
      <c r="K57" s="113" t="s">
        <v>51</v>
      </c>
    </row>
    <row r="58" customFormat="false" ht="12" hidden="false" customHeight="true" outlineLevel="0" collapsed="false">
      <c r="A58" s="99" t="s">
        <v>255</v>
      </c>
      <c r="B58" s="100" t="s">
        <v>256</v>
      </c>
      <c r="C58" s="101" t="s">
        <v>62</v>
      </c>
      <c r="D58" s="102" t="s">
        <v>26</v>
      </c>
      <c r="E58" s="103" t="s">
        <v>259</v>
      </c>
    </row>
    <row r="59" customFormat="false" ht="12" hidden="false" customHeight="true" outlineLevel="0" collapsed="false">
      <c r="A59" s="99" t="s">
        <v>308</v>
      </c>
      <c r="B59" s="100" t="s">
        <v>256</v>
      </c>
      <c r="C59" s="101" t="s">
        <v>62</v>
      </c>
      <c r="D59" s="102" t="s">
        <v>26</v>
      </c>
      <c r="E59" s="103" t="s">
        <v>312</v>
      </c>
    </row>
    <row r="60" customFormat="false" ht="12" hidden="false" customHeight="true" outlineLevel="0" collapsed="false">
      <c r="A60" s="99" t="s">
        <v>195</v>
      </c>
      <c r="B60" s="100" t="s">
        <v>196</v>
      </c>
      <c r="C60" s="101" t="s">
        <v>62</v>
      </c>
      <c r="D60" s="102" t="s">
        <v>26</v>
      </c>
      <c r="E60" s="103" t="s">
        <v>201</v>
      </c>
    </row>
    <row r="61" customFormat="false" ht="12" hidden="false" customHeight="true" outlineLevel="0" collapsed="false">
      <c r="A61" s="99" t="s">
        <v>144</v>
      </c>
      <c r="B61" s="100" t="s">
        <v>145</v>
      </c>
      <c r="C61" s="101" t="s">
        <v>62</v>
      </c>
      <c r="D61" s="102" t="s">
        <v>26</v>
      </c>
      <c r="E61" s="103" t="s">
        <v>151</v>
      </c>
    </row>
    <row r="62" customFormat="false" ht="12" hidden="false" customHeight="true" outlineLevel="0" collapsed="false">
      <c r="A62" s="99" t="s">
        <v>290</v>
      </c>
      <c r="B62" s="100" t="s">
        <v>291</v>
      </c>
      <c r="C62" s="101" t="s">
        <v>62</v>
      </c>
      <c r="D62" s="102" t="s">
        <v>26</v>
      </c>
      <c r="E62" s="103" t="s">
        <v>294</v>
      </c>
    </row>
    <row r="63" customFormat="false" ht="12" hidden="false" customHeight="true" outlineLevel="0" collapsed="false">
      <c r="A63" s="99" t="s">
        <v>172</v>
      </c>
      <c r="B63" s="100" t="s">
        <v>69</v>
      </c>
      <c r="C63" s="101" t="s">
        <v>62</v>
      </c>
      <c r="D63" s="102" t="s">
        <v>26</v>
      </c>
      <c r="E63" s="103" t="s">
        <v>177</v>
      </c>
    </row>
    <row r="64" customFormat="false" ht="12" hidden="false" customHeight="true" outlineLevel="0" collapsed="false">
      <c r="A64" s="99" t="s">
        <v>97</v>
      </c>
      <c r="B64" s="100" t="s">
        <v>54</v>
      </c>
      <c r="C64" s="101" t="s">
        <v>62</v>
      </c>
      <c r="D64" s="102" t="s">
        <v>26</v>
      </c>
      <c r="E64" s="103" t="s">
        <v>102</v>
      </c>
    </row>
    <row r="65" customFormat="false" ht="12" hidden="false" customHeight="true" outlineLevel="0" collapsed="false">
      <c r="A65" s="99" t="s">
        <v>84</v>
      </c>
      <c r="B65" s="100" t="s">
        <v>85</v>
      </c>
      <c r="C65" s="101" t="s">
        <v>62</v>
      </c>
      <c r="D65" s="102" t="s">
        <v>26</v>
      </c>
      <c r="E65" s="103" t="s">
        <v>90</v>
      </c>
    </row>
    <row r="66" customFormat="false" ht="12" hidden="false" customHeight="true" outlineLevel="0" collapsed="false">
      <c r="A66" s="99" t="s">
        <v>53</v>
      </c>
      <c r="B66" s="100" t="s">
        <v>54</v>
      </c>
      <c r="C66" s="101" t="s">
        <v>62</v>
      </c>
      <c r="D66" s="102" t="s">
        <v>26</v>
      </c>
      <c r="E66" s="103" t="s">
        <v>63</v>
      </c>
    </row>
    <row r="67" customFormat="false" ht="12" hidden="false" customHeight="true" outlineLevel="0" collapsed="false">
      <c r="A67" s="109" t="s">
        <v>68</v>
      </c>
      <c r="B67" s="110" t="s">
        <v>69</v>
      </c>
      <c r="C67" s="111" t="s">
        <v>62</v>
      </c>
      <c r="D67" s="112" t="s">
        <v>26</v>
      </c>
      <c r="E67" s="113" t="s">
        <v>74</v>
      </c>
    </row>
    <row r="68" customFormat="false" ht="12" hidden="false" customHeight="true" outlineLevel="0" collapsed="false">
      <c r="A68" s="84" t="s">
        <v>26</v>
      </c>
      <c r="B68" s="85"/>
      <c r="C68" s="86"/>
      <c r="D68" s="87"/>
      <c r="E68" s="88"/>
    </row>
    <row r="69" customFormat="false" ht="12" hidden="false" customHeight="true" outlineLevel="0" collapsed="false">
      <c r="A69" s="89" t="s">
        <v>277</v>
      </c>
      <c r="B69" s="90" t="s">
        <v>183</v>
      </c>
      <c r="C69" s="91" t="s">
        <v>25</v>
      </c>
      <c r="D69" s="92" t="s">
        <v>26</v>
      </c>
      <c r="E69" s="93" t="s">
        <v>279</v>
      </c>
    </row>
    <row r="70" customFormat="false" ht="12" hidden="false" customHeight="true" outlineLevel="0" collapsed="false">
      <c r="A70" s="99" t="s">
        <v>316</v>
      </c>
      <c r="B70" s="100" t="s">
        <v>317</v>
      </c>
      <c r="C70" s="101" t="s">
        <v>25</v>
      </c>
      <c r="D70" s="102" t="s">
        <v>26</v>
      </c>
      <c r="E70" s="103" t="s">
        <v>320</v>
      </c>
    </row>
    <row r="71" customFormat="false" ht="12" hidden="false" customHeight="true" outlineLevel="0" collapsed="false">
      <c r="A71" s="94" t="s">
        <v>283</v>
      </c>
      <c r="B71" s="95" t="s">
        <v>284</v>
      </c>
      <c r="C71" s="96" t="s">
        <v>25</v>
      </c>
      <c r="D71" s="97" t="s">
        <v>26</v>
      </c>
      <c r="E71" s="98" t="s">
        <v>287</v>
      </c>
    </row>
    <row r="72" customFormat="false" ht="12" hidden="false" customHeight="true" outlineLevel="0" collapsed="false">
      <c r="A72" s="99" t="s">
        <v>263</v>
      </c>
      <c r="B72" s="100" t="s">
        <v>270</v>
      </c>
      <c r="C72" s="101" t="s">
        <v>25</v>
      </c>
      <c r="D72" s="102" t="s">
        <v>26</v>
      </c>
      <c r="E72" s="103" t="s">
        <v>273</v>
      </c>
    </row>
    <row r="73" customFormat="false" ht="12" hidden="false" customHeight="true" outlineLevel="0" collapsed="false">
      <c r="A73" s="99" t="s">
        <v>222</v>
      </c>
      <c r="B73" s="100" t="s">
        <v>223</v>
      </c>
      <c r="C73" s="101" t="s">
        <v>25</v>
      </c>
      <c r="D73" s="102" t="s">
        <v>26</v>
      </c>
      <c r="E73" s="103" t="s">
        <v>226</v>
      </c>
    </row>
    <row r="74" customFormat="false" ht="12" hidden="false" customHeight="true" outlineLevel="0" collapsed="false">
      <c r="A74" s="99" t="s">
        <v>237</v>
      </c>
      <c r="B74" s="100" t="s">
        <v>20</v>
      </c>
      <c r="C74" s="101" t="s">
        <v>25</v>
      </c>
      <c r="D74" s="102" t="s">
        <v>26</v>
      </c>
      <c r="E74" s="103" t="s">
        <v>128</v>
      </c>
    </row>
    <row r="75" customFormat="false" ht="12" hidden="false" customHeight="true" outlineLevel="0" collapsed="false">
      <c r="A75" s="99" t="s">
        <v>33</v>
      </c>
      <c r="B75" s="100" t="s">
        <v>20</v>
      </c>
      <c r="C75" s="101" t="s">
        <v>25</v>
      </c>
      <c r="D75" s="102" t="s">
        <v>26</v>
      </c>
      <c r="E75" s="103" t="s">
        <v>193</v>
      </c>
    </row>
    <row r="76" customFormat="false" ht="12" hidden="false" customHeight="true" outlineLevel="0" collapsed="false">
      <c r="A76" s="99" t="s">
        <v>229</v>
      </c>
      <c r="B76" s="100" t="s">
        <v>230</v>
      </c>
      <c r="C76" s="101" t="s">
        <v>25</v>
      </c>
      <c r="D76" s="102" t="s">
        <v>26</v>
      </c>
      <c r="E76" s="103" t="s">
        <v>233</v>
      </c>
    </row>
    <row r="77" customFormat="false" ht="12" hidden="false" customHeight="true" outlineLevel="0" collapsed="false">
      <c r="A77" s="99" t="s">
        <v>245</v>
      </c>
      <c r="B77" s="100" t="s">
        <v>246</v>
      </c>
      <c r="C77" s="101" t="s">
        <v>25</v>
      </c>
      <c r="D77" s="102" t="s">
        <v>26</v>
      </c>
      <c r="E77" s="103" t="s">
        <v>251</v>
      </c>
    </row>
    <row r="78" customFormat="false" ht="12" hidden="false" customHeight="true" outlineLevel="0" collapsed="false">
      <c r="A78" s="99" t="s">
        <v>123</v>
      </c>
      <c r="B78" s="100" t="s">
        <v>124</v>
      </c>
      <c r="C78" s="101" t="s">
        <v>25</v>
      </c>
      <c r="D78" s="102" t="s">
        <v>26</v>
      </c>
      <c r="E78" s="103" t="s">
        <v>104</v>
      </c>
    </row>
    <row r="79" customFormat="false" ht="12" hidden="false" customHeight="true" outlineLevel="0" collapsed="false">
      <c r="A79" s="99" t="s">
        <v>33</v>
      </c>
      <c r="B79" s="100" t="s">
        <v>183</v>
      </c>
      <c r="C79" s="101" t="s">
        <v>25</v>
      </c>
      <c r="D79" s="102" t="s">
        <v>26</v>
      </c>
      <c r="E79" s="103" t="s">
        <v>188</v>
      </c>
    </row>
    <row r="80" customFormat="false" ht="12" hidden="false" customHeight="true" outlineLevel="0" collapsed="false">
      <c r="A80" s="99" t="s">
        <v>110</v>
      </c>
      <c r="B80" s="100" t="s">
        <v>111</v>
      </c>
      <c r="C80" s="101" t="s">
        <v>25</v>
      </c>
      <c r="D80" s="102" t="s">
        <v>26</v>
      </c>
      <c r="E80" s="103" t="s">
        <v>116</v>
      </c>
    </row>
    <row r="81" customFormat="false" ht="12" hidden="false" customHeight="true" outlineLevel="0" collapsed="false">
      <c r="A81" s="99" t="s">
        <v>159</v>
      </c>
      <c r="B81" s="100" t="s">
        <v>160</v>
      </c>
      <c r="C81" s="101" t="s">
        <v>25</v>
      </c>
      <c r="D81" s="102" t="s">
        <v>26</v>
      </c>
      <c r="E81" s="103" t="s">
        <v>40</v>
      </c>
    </row>
    <row r="82" customFormat="false" ht="12" hidden="false" customHeight="true" outlineLevel="0" collapsed="false">
      <c r="A82" s="99" t="s">
        <v>136</v>
      </c>
      <c r="B82" s="100" t="s">
        <v>137</v>
      </c>
      <c r="C82" s="101" t="s">
        <v>25</v>
      </c>
      <c r="D82" s="102" t="s">
        <v>26</v>
      </c>
      <c r="E82" s="103" t="s">
        <v>141</v>
      </c>
    </row>
    <row r="83" customFormat="false" ht="12" hidden="false" customHeight="true" outlineLevel="0" collapsed="false">
      <c r="A83" s="99" t="s">
        <v>299</v>
      </c>
      <c r="B83" s="100" t="s">
        <v>300</v>
      </c>
      <c r="C83" s="101" t="s">
        <v>25</v>
      </c>
      <c r="D83" s="102" t="s">
        <v>26</v>
      </c>
      <c r="E83" s="103" t="s">
        <v>303</v>
      </c>
    </row>
    <row r="84" customFormat="false" ht="12" hidden="false" customHeight="true" outlineLevel="0" collapsed="false">
      <c r="A84" s="99" t="s">
        <v>209</v>
      </c>
      <c r="B84" s="100" t="s">
        <v>34</v>
      </c>
      <c r="C84" s="101" t="s">
        <v>25</v>
      </c>
      <c r="D84" s="102" t="s">
        <v>26</v>
      </c>
      <c r="E84" s="103" t="s">
        <v>214</v>
      </c>
    </row>
    <row r="85" customFormat="false" ht="12" hidden="false" customHeight="true" outlineLevel="0" collapsed="false">
      <c r="A85" s="99" t="s">
        <v>33</v>
      </c>
      <c r="B85" s="100" t="s">
        <v>34</v>
      </c>
      <c r="C85" s="101" t="s">
        <v>25</v>
      </c>
      <c r="D85" s="102" t="s">
        <v>26</v>
      </c>
      <c r="E85" s="103" t="s">
        <v>41</v>
      </c>
    </row>
    <row r="86" customFormat="false" ht="12" hidden="false" customHeight="true" outlineLevel="0" collapsed="false">
      <c r="A86" s="109" t="s">
        <v>19</v>
      </c>
      <c r="B86" s="110" t="s">
        <v>20</v>
      </c>
      <c r="C86" s="111" t="s">
        <v>25</v>
      </c>
      <c r="D86" s="112" t="s">
        <v>26</v>
      </c>
      <c r="E86" s="113" t="s">
        <v>27</v>
      </c>
    </row>
    <row r="87" customFormat="false" ht="12" hidden="false" customHeight="true" outlineLevel="0" collapsed="false">
      <c r="A87" s="83"/>
    </row>
    <row r="88" customFormat="false" ht="12" hidden="false" customHeight="true" outlineLevel="0" collapsed="false">
      <c r="A88" s="83"/>
    </row>
    <row r="89" customFormat="false" ht="12" hidden="false" customHeight="true" outlineLevel="0" collapsed="false">
      <c r="A89" s="83"/>
    </row>
    <row r="90" customFormat="false" ht="12" hidden="false" customHeight="true" outlineLevel="0" collapsed="false">
      <c r="A90" s="83"/>
    </row>
    <row r="91" customFormat="false" ht="12" hidden="false" customHeight="true" outlineLevel="0" collapsed="false">
      <c r="A91" s="83"/>
    </row>
    <row r="92" customFormat="false" ht="12" hidden="false" customHeight="true" outlineLevel="0" collapsed="false">
      <c r="A92" s="83"/>
    </row>
    <row r="93" customFormat="false" ht="12" hidden="false" customHeight="true" outlineLevel="0" collapsed="false">
      <c r="A93" s="83"/>
    </row>
    <row r="94" customFormat="false" ht="12" hidden="false" customHeight="true" outlineLevel="0" collapsed="false">
      <c r="A94" s="83"/>
    </row>
    <row r="95" customFormat="false" ht="12" hidden="false" customHeight="true" outlineLevel="0" collapsed="false">
      <c r="A95" s="83"/>
    </row>
    <row r="96" customFormat="false" ht="12" hidden="false" customHeight="true" outlineLevel="0" collapsed="false">
      <c r="A96" s="83"/>
    </row>
    <row r="97" customFormat="false" ht="12" hidden="false" customHeight="true" outlineLevel="0" collapsed="false">
      <c r="A97" s="83"/>
    </row>
    <row r="98" customFormat="false" ht="12" hidden="false" customHeight="true" outlineLevel="0" collapsed="false">
      <c r="A98" s="83"/>
    </row>
    <row r="99" customFormat="false" ht="12" hidden="false" customHeight="true" outlineLevel="0" collapsed="false">
      <c r="A99" s="83"/>
    </row>
    <row r="100" customFormat="false" ht="12" hidden="false" customHeight="true" outlineLevel="0" collapsed="false">
      <c r="A100" s="83"/>
    </row>
    <row r="101" customFormat="false" ht="12" hidden="false" customHeight="true" outlineLevel="0" collapsed="false">
      <c r="A101" s="83"/>
    </row>
    <row r="102" customFormat="false" ht="12" hidden="false" customHeight="true" outlineLevel="0" collapsed="false">
      <c r="A102" s="83"/>
    </row>
    <row r="103" customFormat="false" ht="12" hidden="false" customHeight="true" outlineLevel="0" collapsed="false">
      <c r="A103" s="83"/>
    </row>
    <row r="104" customFormat="false" ht="12" hidden="false" customHeight="true" outlineLevel="0" collapsed="false">
      <c r="A104" s="83"/>
    </row>
    <row r="105" customFormat="false" ht="12" hidden="false" customHeight="true" outlineLevel="0" collapsed="false">
      <c r="A105" s="83"/>
    </row>
    <row r="106" customFormat="false" ht="12" hidden="false" customHeight="true" outlineLevel="0" collapsed="false">
      <c r="A106" s="83"/>
    </row>
    <row r="107" customFormat="false" ht="12" hidden="false" customHeight="true" outlineLevel="0" collapsed="false">
      <c r="A107" s="83"/>
    </row>
    <row r="108" customFormat="false" ht="12" hidden="false" customHeight="true" outlineLevel="0" collapsed="false">
      <c r="A108" s="83"/>
    </row>
    <row r="109" customFormat="false" ht="12" hidden="false" customHeight="true" outlineLevel="0" collapsed="false">
      <c r="A109" s="83"/>
    </row>
    <row r="110" customFormat="false" ht="12" hidden="false" customHeight="true" outlineLevel="0" collapsed="false">
      <c r="A110" s="83"/>
    </row>
    <row r="111" customFormat="false" ht="12" hidden="false" customHeight="true" outlineLevel="0" collapsed="false">
      <c r="A111" s="83"/>
    </row>
    <row r="112" customFormat="false" ht="12" hidden="false" customHeight="true" outlineLevel="0" collapsed="false">
      <c r="A112" s="83"/>
    </row>
    <row r="113" customFormat="false" ht="12" hidden="false" customHeight="true" outlineLevel="0" collapsed="false">
      <c r="A113" s="83"/>
    </row>
    <row r="114" customFormat="false" ht="12" hidden="false" customHeight="true" outlineLevel="0" collapsed="false">
      <c r="A114" s="83"/>
    </row>
    <row r="115" customFormat="false" ht="12" hidden="false" customHeight="true" outlineLevel="0" collapsed="false">
      <c r="A115" s="83"/>
    </row>
    <row r="116" customFormat="false" ht="12" hidden="false" customHeight="true" outlineLevel="0" collapsed="false">
      <c r="A116" s="83"/>
    </row>
    <row r="117" customFormat="false" ht="12" hidden="false" customHeight="true" outlineLevel="0" collapsed="false">
      <c r="A117" s="83"/>
    </row>
    <row r="118" customFormat="false" ht="12" hidden="false" customHeight="true" outlineLevel="0" collapsed="false">
      <c r="A118" s="83"/>
    </row>
    <row r="119" customFormat="false" ht="12" hidden="false" customHeight="true" outlineLevel="0" collapsed="false">
      <c r="A119" s="83"/>
    </row>
    <row r="120" customFormat="false" ht="12" hidden="false" customHeight="true" outlineLevel="0" collapsed="false">
      <c r="A120" s="83"/>
    </row>
    <row r="121" customFormat="false" ht="12" hidden="false" customHeight="true" outlineLevel="0" collapsed="false">
      <c r="A121" s="83"/>
    </row>
    <row r="122" customFormat="false" ht="12" hidden="false" customHeight="true" outlineLevel="0" collapsed="false">
      <c r="A122" s="83"/>
    </row>
    <row r="123" customFormat="false" ht="12" hidden="false" customHeight="true" outlineLevel="0" collapsed="false">
      <c r="A123" s="83"/>
    </row>
    <row r="124" customFormat="false" ht="12" hidden="false" customHeight="true" outlineLevel="0" collapsed="false">
      <c r="A124" s="83"/>
    </row>
    <row r="125" customFormat="false" ht="12" hidden="false" customHeight="true" outlineLevel="0" collapsed="false">
      <c r="A125" s="83"/>
    </row>
    <row r="126" customFormat="false" ht="12" hidden="false" customHeight="true" outlineLevel="0" collapsed="false">
      <c r="A126" s="83"/>
    </row>
    <row r="127" customFormat="false" ht="12" hidden="false" customHeight="true" outlineLevel="0" collapsed="false">
      <c r="A127" s="83"/>
    </row>
    <row r="128" customFormat="false" ht="12" hidden="false" customHeight="true" outlineLevel="0" collapsed="false">
      <c r="A128" s="83"/>
    </row>
    <row r="129" customFormat="false" ht="12" hidden="false" customHeight="true" outlineLevel="0" collapsed="false">
      <c r="A129" s="83"/>
    </row>
    <row r="130" customFormat="false" ht="12" hidden="false" customHeight="true" outlineLevel="0" collapsed="false">
      <c r="A130" s="83"/>
    </row>
    <row r="131" customFormat="false" ht="12" hidden="false" customHeight="true" outlineLevel="0" collapsed="false">
      <c r="A131" s="83"/>
    </row>
    <row r="132" customFormat="false" ht="12" hidden="false" customHeight="true" outlineLevel="0" collapsed="false">
      <c r="A132" s="83"/>
    </row>
    <row r="133" customFormat="false" ht="12" hidden="false" customHeight="true" outlineLevel="0" collapsed="false">
      <c r="A133" s="83"/>
    </row>
    <row r="134" customFormat="false" ht="12" hidden="false" customHeight="true" outlineLevel="0" collapsed="false">
      <c r="A134" s="83"/>
    </row>
    <row r="135" customFormat="false" ht="12" hidden="false" customHeight="true" outlineLevel="0" collapsed="false">
      <c r="A135" s="83"/>
    </row>
    <row r="136" customFormat="false" ht="12" hidden="false" customHeight="true" outlineLevel="0" collapsed="false">
      <c r="A136" s="83"/>
    </row>
    <row r="137" customFormat="false" ht="12" hidden="false" customHeight="true" outlineLevel="0" collapsed="false">
      <c r="A137" s="83"/>
    </row>
    <row r="138" customFormat="false" ht="12" hidden="false" customHeight="true" outlineLevel="0" collapsed="false">
      <c r="A138" s="83"/>
    </row>
    <row r="139" customFormat="false" ht="12" hidden="false" customHeight="true" outlineLevel="0" collapsed="false">
      <c r="A139" s="83"/>
    </row>
    <row r="140" customFormat="false" ht="12" hidden="false" customHeight="true" outlineLevel="0" collapsed="false">
      <c r="A140" s="83"/>
    </row>
    <row r="141" customFormat="false" ht="12" hidden="false" customHeight="true" outlineLevel="0" collapsed="false">
      <c r="A141" s="83"/>
    </row>
    <row r="142" customFormat="false" ht="12" hidden="false" customHeight="true" outlineLevel="0" collapsed="false">
      <c r="A142" s="83"/>
    </row>
    <row r="143" customFormat="false" ht="12" hidden="false" customHeight="true" outlineLevel="0" collapsed="false">
      <c r="A143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5.28"/>
    <col collapsed="false" customWidth="false" hidden="false" outlineLevel="0" max="2" min="2" style="115" width="9.14"/>
    <col collapsed="false" customWidth="false" hidden="false" outlineLevel="0" max="257" min="3" style="116" width="9.14"/>
  </cols>
  <sheetData>
    <row r="1" customFormat="false" ht="12.75" hidden="false" customHeight="true" outlineLevel="0" collapsed="false">
      <c r="A1" s="117" t="s">
        <v>68</v>
      </c>
      <c r="B1" s="118" t="s">
        <v>69</v>
      </c>
      <c r="C1" s="119" t="s">
        <v>76</v>
      </c>
      <c r="D1" s="120" t="s">
        <v>44</v>
      </c>
      <c r="E1" s="120" t="s">
        <v>324</v>
      </c>
      <c r="F1" s="121"/>
    </row>
    <row r="2" customFormat="false" ht="12.75" hidden="false" customHeight="true" outlineLevel="0" collapsed="false">
      <c r="A2" s="117" t="s">
        <v>53</v>
      </c>
      <c r="B2" s="118" t="s">
        <v>54</v>
      </c>
      <c r="C2" s="119" t="s">
        <v>76</v>
      </c>
      <c r="D2" s="120" t="s">
        <v>44</v>
      </c>
      <c r="E2" s="120" t="s">
        <v>325</v>
      </c>
      <c r="F2" s="121"/>
    </row>
    <row r="3" customFormat="false" ht="12.75" hidden="false" customHeight="true" outlineLevel="0" collapsed="false">
      <c r="A3" s="117" t="s">
        <v>326</v>
      </c>
      <c r="B3" s="118" t="s">
        <v>327</v>
      </c>
      <c r="C3" s="119" t="s">
        <v>76</v>
      </c>
      <c r="D3" s="120" t="s">
        <v>44</v>
      </c>
      <c r="E3" s="120" t="s">
        <v>328</v>
      </c>
      <c r="F3" s="121"/>
    </row>
    <row r="4" customFormat="false" ht="12.75" hidden="false" customHeight="true" outlineLevel="0" collapsed="false">
      <c r="A4" s="117" t="s">
        <v>84</v>
      </c>
      <c r="B4" s="118" t="s">
        <v>85</v>
      </c>
      <c r="C4" s="119" t="s">
        <v>76</v>
      </c>
      <c r="D4" s="120" t="s">
        <v>44</v>
      </c>
      <c r="E4" s="120" t="s">
        <v>329</v>
      </c>
      <c r="F4" s="121"/>
    </row>
    <row r="5" customFormat="false" ht="6" hidden="false" customHeight="true" outlineLevel="0" collapsed="false">
      <c r="A5" s="122"/>
      <c r="B5" s="123"/>
      <c r="C5" s="124"/>
      <c r="D5" s="125"/>
      <c r="E5" s="125"/>
      <c r="F5" s="121"/>
    </row>
    <row r="6" customFormat="false" ht="12.75" hidden="false" customHeight="true" outlineLevel="0" collapsed="false">
      <c r="A6" s="117" t="s">
        <v>19</v>
      </c>
      <c r="B6" s="118" t="s">
        <v>20</v>
      </c>
      <c r="C6" s="119" t="s">
        <v>43</v>
      </c>
      <c r="D6" s="120" t="s">
        <v>44</v>
      </c>
      <c r="E6" s="120" t="s">
        <v>330</v>
      </c>
      <c r="F6" s="121"/>
    </row>
    <row r="7" customFormat="false" ht="12.75" hidden="false" customHeight="true" outlineLevel="0" collapsed="false">
      <c r="A7" s="117" t="s">
        <v>33</v>
      </c>
      <c r="B7" s="118" t="s">
        <v>34</v>
      </c>
      <c r="C7" s="119" t="s">
        <v>43</v>
      </c>
      <c r="D7" s="120" t="s">
        <v>44</v>
      </c>
      <c r="E7" s="120" t="s">
        <v>331</v>
      </c>
      <c r="F7" s="121"/>
    </row>
    <row r="8" customFormat="false" ht="12.75" hidden="false" customHeight="true" outlineLevel="0" collapsed="false">
      <c r="A8" s="117" t="s">
        <v>209</v>
      </c>
      <c r="B8" s="118" t="s">
        <v>34</v>
      </c>
      <c r="C8" s="119" t="s">
        <v>43</v>
      </c>
      <c r="D8" s="120" t="s">
        <v>44</v>
      </c>
      <c r="E8" s="120" t="s">
        <v>332</v>
      </c>
      <c r="F8" s="121"/>
    </row>
    <row r="9" customFormat="false" ht="12.75" hidden="false" customHeight="true" outlineLevel="0" collapsed="false">
      <c r="A9" s="117" t="s">
        <v>333</v>
      </c>
      <c r="B9" s="118" t="s">
        <v>317</v>
      </c>
      <c r="C9" s="119" t="s">
        <v>43</v>
      </c>
      <c r="D9" s="120" t="s">
        <v>44</v>
      </c>
      <c r="E9" s="120" t="s">
        <v>334</v>
      </c>
      <c r="F9" s="121"/>
    </row>
    <row r="10" customFormat="false" ht="12.75" hidden="false" customHeight="true" outlineLevel="0" collapsed="false">
      <c r="A10" s="117" t="s">
        <v>159</v>
      </c>
      <c r="B10" s="118" t="s">
        <v>160</v>
      </c>
      <c r="C10" s="119" t="s">
        <v>43</v>
      </c>
      <c r="D10" s="120" t="s">
        <v>44</v>
      </c>
      <c r="E10" s="120" t="s">
        <v>335</v>
      </c>
      <c r="F10" s="121"/>
    </row>
    <row r="11" customFormat="false" ht="12.75" hidden="false" customHeight="true" outlineLevel="0" collapsed="false">
      <c r="A11" s="117" t="s">
        <v>33</v>
      </c>
      <c r="B11" s="118" t="s">
        <v>183</v>
      </c>
      <c r="C11" s="119" t="s">
        <v>43</v>
      </c>
      <c r="D11" s="120" t="s">
        <v>44</v>
      </c>
      <c r="E11" s="120" t="s">
        <v>274</v>
      </c>
      <c r="F11" s="121"/>
    </row>
    <row r="12" customFormat="false" ht="12.75" hidden="false" customHeight="true" outlineLevel="0" collapsed="false">
      <c r="A12" s="117" t="s">
        <v>110</v>
      </c>
      <c r="B12" s="118" t="s">
        <v>111</v>
      </c>
      <c r="C12" s="119" t="s">
        <v>43</v>
      </c>
      <c r="D12" s="120" t="s">
        <v>44</v>
      </c>
      <c r="E12" s="120" t="s">
        <v>336</v>
      </c>
      <c r="F12" s="121"/>
    </row>
    <row r="13" customFormat="false" ht="6" hidden="false" customHeight="true" outlineLevel="0" collapsed="false">
      <c r="A13" s="122"/>
      <c r="B13" s="123"/>
      <c r="C13" s="124"/>
      <c r="D13" s="125"/>
      <c r="E13" s="125"/>
      <c r="F13" s="121"/>
    </row>
    <row r="14" customFormat="false" ht="12.75" hidden="false" customHeight="true" outlineLevel="0" collapsed="false">
      <c r="A14" s="117" t="s">
        <v>68</v>
      </c>
      <c r="B14" s="118" t="s">
        <v>69</v>
      </c>
      <c r="C14" s="119" t="s">
        <v>65</v>
      </c>
      <c r="D14" s="120" t="s">
        <v>30</v>
      </c>
      <c r="E14" s="120" t="s">
        <v>337</v>
      </c>
      <c r="F14" s="121"/>
    </row>
    <row r="15" customFormat="false" ht="12.75" hidden="false" customHeight="true" outlineLevel="0" collapsed="false">
      <c r="A15" s="117" t="s">
        <v>53</v>
      </c>
      <c r="B15" s="118" t="s">
        <v>54</v>
      </c>
      <c r="C15" s="119" t="s">
        <v>65</v>
      </c>
      <c r="D15" s="120" t="s">
        <v>30</v>
      </c>
      <c r="E15" s="120" t="s">
        <v>338</v>
      </c>
      <c r="F15" s="121"/>
    </row>
    <row r="16" customFormat="false" ht="12.75" hidden="false" customHeight="true" outlineLevel="0" collapsed="false">
      <c r="A16" s="117" t="s">
        <v>326</v>
      </c>
      <c r="B16" s="118" t="s">
        <v>327</v>
      </c>
      <c r="C16" s="119" t="s">
        <v>65</v>
      </c>
      <c r="D16" s="120" t="s">
        <v>30</v>
      </c>
      <c r="E16" s="120" t="s">
        <v>339</v>
      </c>
      <c r="F16" s="121"/>
    </row>
    <row r="17" customFormat="false" ht="12.75" hidden="false" customHeight="true" outlineLevel="0" collapsed="false">
      <c r="A17" s="117" t="s">
        <v>340</v>
      </c>
      <c r="B17" s="118" t="s">
        <v>341</v>
      </c>
      <c r="C17" s="119" t="s">
        <v>65</v>
      </c>
      <c r="D17" s="120" t="s">
        <v>30</v>
      </c>
      <c r="E17" s="120" t="s">
        <v>342</v>
      </c>
      <c r="F17" s="121"/>
    </row>
    <row r="18" customFormat="false" ht="12.75" hidden="false" customHeight="true" outlineLevel="0" collapsed="false">
      <c r="A18" s="117" t="s">
        <v>84</v>
      </c>
      <c r="B18" s="118" t="s">
        <v>85</v>
      </c>
      <c r="C18" s="119" t="s">
        <v>65</v>
      </c>
      <c r="D18" s="120" t="s">
        <v>30</v>
      </c>
      <c r="E18" s="120" t="s">
        <v>343</v>
      </c>
      <c r="F18" s="121"/>
    </row>
    <row r="19" customFormat="false" ht="12.75" hidden="false" customHeight="true" outlineLevel="0" collapsed="false">
      <c r="A19" s="117" t="s">
        <v>344</v>
      </c>
      <c r="B19" s="118" t="s">
        <v>69</v>
      </c>
      <c r="C19" s="119" t="s">
        <v>65</v>
      </c>
      <c r="D19" s="120" t="s">
        <v>30</v>
      </c>
      <c r="E19" s="120" t="s">
        <v>345</v>
      </c>
      <c r="F19" s="121"/>
    </row>
    <row r="20" customFormat="false" ht="12.75" hidden="false" customHeight="true" outlineLevel="0" collapsed="false">
      <c r="A20" s="117" t="s">
        <v>346</v>
      </c>
      <c r="B20" s="118" t="s">
        <v>347</v>
      </c>
      <c r="C20" s="119" t="s">
        <v>65</v>
      </c>
      <c r="D20" s="120" t="s">
        <v>30</v>
      </c>
      <c r="E20" s="120" t="s">
        <v>348</v>
      </c>
      <c r="F20" s="121"/>
    </row>
    <row r="21" customFormat="false" ht="12.75" hidden="false" customHeight="true" outlineLevel="0" collapsed="false">
      <c r="A21" s="117" t="s">
        <v>290</v>
      </c>
      <c r="B21" s="118" t="s">
        <v>291</v>
      </c>
      <c r="C21" s="119" t="s">
        <v>65</v>
      </c>
      <c r="D21" s="120" t="s">
        <v>30</v>
      </c>
      <c r="E21" s="120" t="s">
        <v>349</v>
      </c>
      <c r="F21" s="121"/>
    </row>
    <row r="22" customFormat="false" ht="12.75" hidden="false" customHeight="true" outlineLevel="0" collapsed="false">
      <c r="A22" s="117" t="s">
        <v>172</v>
      </c>
      <c r="B22" s="118" t="s">
        <v>69</v>
      </c>
      <c r="C22" s="119" t="s">
        <v>65</v>
      </c>
      <c r="D22" s="120" t="s">
        <v>30</v>
      </c>
      <c r="E22" s="120" t="s">
        <v>350</v>
      </c>
      <c r="F22" s="121"/>
    </row>
    <row r="23" customFormat="false" ht="12.75" hidden="false" customHeight="true" outlineLevel="0" collapsed="false">
      <c r="A23" s="117" t="s">
        <v>195</v>
      </c>
      <c r="B23" s="118" t="s">
        <v>196</v>
      </c>
      <c r="C23" s="119" t="s">
        <v>65</v>
      </c>
      <c r="D23" s="120" t="s">
        <v>30</v>
      </c>
      <c r="E23" s="120" t="s">
        <v>351</v>
      </c>
      <c r="F23" s="121"/>
    </row>
    <row r="24" customFormat="false" ht="12.75" hidden="false" customHeight="true" outlineLevel="0" collapsed="false">
      <c r="A24" s="117" t="s">
        <v>144</v>
      </c>
      <c r="B24" s="118" t="s">
        <v>145</v>
      </c>
      <c r="C24" s="119" t="s">
        <v>65</v>
      </c>
      <c r="D24" s="120" t="s">
        <v>30</v>
      </c>
      <c r="E24" s="120" t="s">
        <v>352</v>
      </c>
      <c r="F24" s="121"/>
    </row>
    <row r="25" customFormat="false" ht="6" hidden="false" customHeight="true" outlineLevel="0" collapsed="false">
      <c r="A25" s="122"/>
      <c r="B25" s="123"/>
      <c r="C25" s="124"/>
      <c r="D25" s="125"/>
      <c r="E25" s="125"/>
      <c r="F25" s="121"/>
    </row>
    <row r="26" customFormat="false" ht="12.75" hidden="false" customHeight="true" outlineLevel="0" collapsed="false">
      <c r="A26" s="117" t="s">
        <v>19</v>
      </c>
      <c r="B26" s="118" t="s">
        <v>20</v>
      </c>
      <c r="C26" s="119" t="s">
        <v>29</v>
      </c>
      <c r="D26" s="120" t="s">
        <v>30</v>
      </c>
      <c r="E26" s="120" t="s">
        <v>353</v>
      </c>
      <c r="F26" s="121"/>
    </row>
    <row r="27" customFormat="false" ht="12.75" hidden="false" customHeight="true" outlineLevel="0" collapsed="false">
      <c r="A27" s="117" t="s">
        <v>33</v>
      </c>
      <c r="B27" s="118" t="s">
        <v>34</v>
      </c>
      <c r="C27" s="119" t="s">
        <v>29</v>
      </c>
      <c r="D27" s="120" t="s">
        <v>30</v>
      </c>
      <c r="E27" s="120" t="s">
        <v>266</v>
      </c>
      <c r="F27" s="121"/>
    </row>
    <row r="28" customFormat="false" ht="12.75" hidden="false" customHeight="true" outlineLevel="0" collapsed="false">
      <c r="A28" s="117" t="s">
        <v>333</v>
      </c>
      <c r="B28" s="118" t="s">
        <v>317</v>
      </c>
      <c r="C28" s="119" t="s">
        <v>29</v>
      </c>
      <c r="D28" s="120" t="s">
        <v>30</v>
      </c>
      <c r="E28" s="120" t="s">
        <v>219</v>
      </c>
      <c r="F28" s="121"/>
    </row>
    <row r="29" customFormat="false" ht="12.75" hidden="false" customHeight="true" outlineLevel="0" collapsed="false">
      <c r="A29" s="117" t="s">
        <v>209</v>
      </c>
      <c r="B29" s="118" t="s">
        <v>34</v>
      </c>
      <c r="C29" s="119" t="s">
        <v>29</v>
      </c>
      <c r="D29" s="120" t="s">
        <v>30</v>
      </c>
      <c r="E29" s="120" t="s">
        <v>354</v>
      </c>
      <c r="F29" s="121"/>
    </row>
    <row r="30" customFormat="false" ht="12.75" hidden="false" customHeight="true" outlineLevel="0" collapsed="false">
      <c r="A30" s="117" t="s">
        <v>299</v>
      </c>
      <c r="B30" s="118" t="s">
        <v>300</v>
      </c>
      <c r="C30" s="119" t="s">
        <v>29</v>
      </c>
      <c r="D30" s="120" t="s">
        <v>30</v>
      </c>
      <c r="E30" s="120" t="s">
        <v>355</v>
      </c>
      <c r="F30" s="121"/>
    </row>
    <row r="31" customFormat="false" ht="12.75" hidden="false" customHeight="true" outlineLevel="0" collapsed="false">
      <c r="A31" s="117" t="s">
        <v>159</v>
      </c>
      <c r="B31" s="118" t="s">
        <v>160</v>
      </c>
      <c r="C31" s="119" t="s">
        <v>29</v>
      </c>
      <c r="D31" s="120" t="s">
        <v>30</v>
      </c>
      <c r="E31" s="120" t="s">
        <v>356</v>
      </c>
      <c r="F31" s="121"/>
    </row>
    <row r="32" customFormat="false" ht="12.75" hidden="false" customHeight="true" outlineLevel="0" collapsed="false">
      <c r="A32" s="117" t="s">
        <v>33</v>
      </c>
      <c r="B32" s="118" t="s">
        <v>183</v>
      </c>
      <c r="C32" s="119" t="s">
        <v>29</v>
      </c>
      <c r="D32" s="120" t="s">
        <v>30</v>
      </c>
      <c r="E32" s="120" t="s">
        <v>357</v>
      </c>
      <c r="F32" s="121"/>
    </row>
    <row r="33" customFormat="false" ht="12.75" hidden="false" customHeight="true" outlineLevel="0" collapsed="false">
      <c r="A33" s="117" t="s">
        <v>110</v>
      </c>
      <c r="B33" s="118" t="s">
        <v>111</v>
      </c>
      <c r="C33" s="119" t="s">
        <v>29</v>
      </c>
      <c r="D33" s="120" t="s">
        <v>30</v>
      </c>
      <c r="E33" s="120" t="s">
        <v>358</v>
      </c>
      <c r="F33" s="121"/>
    </row>
    <row r="34" customFormat="false" ht="12.75" hidden="false" customHeight="true" outlineLevel="0" collapsed="false">
      <c r="A34" s="117" t="s">
        <v>123</v>
      </c>
      <c r="B34" s="118" t="s">
        <v>124</v>
      </c>
      <c r="C34" s="119" t="s">
        <v>29</v>
      </c>
      <c r="D34" s="120" t="s">
        <v>30</v>
      </c>
      <c r="E34" s="120" t="s">
        <v>359</v>
      </c>
      <c r="F34" s="121"/>
    </row>
    <row r="35" customFormat="false" ht="12.75" hidden="false" customHeight="true" outlineLevel="0" collapsed="false">
      <c r="A35" s="117" t="s">
        <v>33</v>
      </c>
      <c r="B35" s="118" t="s">
        <v>20</v>
      </c>
      <c r="C35" s="119" t="s">
        <v>29</v>
      </c>
      <c r="D35" s="120" t="s">
        <v>30</v>
      </c>
      <c r="E35" s="120" t="s">
        <v>359</v>
      </c>
      <c r="F35" s="121"/>
    </row>
    <row r="36" customFormat="false" ht="12.75" hidden="false" customHeight="true" outlineLevel="0" collapsed="false">
      <c r="A36" s="117" t="s">
        <v>222</v>
      </c>
      <c r="B36" s="118" t="s">
        <v>223</v>
      </c>
      <c r="C36" s="119" t="s">
        <v>29</v>
      </c>
      <c r="D36" s="120" t="s">
        <v>30</v>
      </c>
      <c r="E36" s="120" t="s">
        <v>227</v>
      </c>
      <c r="F36" s="121"/>
    </row>
    <row r="37" customFormat="false" ht="12.75" hidden="false" customHeight="true" outlineLevel="0" collapsed="false">
      <c r="A37" s="117" t="s">
        <v>237</v>
      </c>
      <c r="B37" s="118" t="s">
        <v>20</v>
      </c>
      <c r="C37" s="119" t="s">
        <v>29</v>
      </c>
      <c r="D37" s="120" t="s">
        <v>30</v>
      </c>
      <c r="E37" s="120" t="s">
        <v>360</v>
      </c>
      <c r="F37" s="121"/>
    </row>
    <row r="38" customFormat="false" ht="12.75" hidden="false" customHeight="true" outlineLevel="0" collapsed="false">
      <c r="A38" s="117" t="s">
        <v>229</v>
      </c>
      <c r="B38" s="118" t="s">
        <v>230</v>
      </c>
      <c r="C38" s="119" t="s">
        <v>29</v>
      </c>
      <c r="D38" s="120" t="s">
        <v>30</v>
      </c>
      <c r="E38" s="120" t="s">
        <v>361</v>
      </c>
      <c r="F38" s="121"/>
    </row>
    <row r="39" customFormat="false" ht="6" hidden="false" customHeight="true" outlineLevel="0" collapsed="false">
      <c r="A39" s="122"/>
      <c r="B39" s="123"/>
      <c r="C39" s="124"/>
      <c r="D39" s="125"/>
      <c r="E39" s="125"/>
      <c r="F39" s="121"/>
    </row>
    <row r="40" customFormat="false" ht="12.75" hidden="false" customHeight="true" outlineLevel="0" collapsed="false">
      <c r="A40" s="117" t="s">
        <v>68</v>
      </c>
      <c r="B40" s="118" t="s">
        <v>69</v>
      </c>
      <c r="C40" s="119" t="s">
        <v>81</v>
      </c>
      <c r="D40" s="120" t="s">
        <v>50</v>
      </c>
      <c r="E40" s="120" t="s">
        <v>362</v>
      </c>
      <c r="F40" s="121"/>
    </row>
    <row r="41" customFormat="false" ht="12.75" hidden="false" customHeight="true" outlineLevel="0" collapsed="false">
      <c r="A41" s="117" t="s">
        <v>326</v>
      </c>
      <c r="B41" s="118" t="s">
        <v>327</v>
      </c>
      <c r="C41" s="119" t="s">
        <v>81</v>
      </c>
      <c r="D41" s="120" t="s">
        <v>50</v>
      </c>
      <c r="E41" s="120" t="s">
        <v>363</v>
      </c>
      <c r="F41" s="121"/>
    </row>
    <row r="42" customFormat="false" ht="12.75" hidden="false" customHeight="true" outlineLevel="0" collapsed="false">
      <c r="A42" s="117" t="s">
        <v>53</v>
      </c>
      <c r="B42" s="118" t="s">
        <v>54</v>
      </c>
      <c r="C42" s="119" t="s">
        <v>81</v>
      </c>
      <c r="D42" s="120" t="s">
        <v>50</v>
      </c>
      <c r="E42" s="120" t="s">
        <v>364</v>
      </c>
      <c r="F42" s="121"/>
    </row>
    <row r="43" customFormat="false" ht="12.75" hidden="false" customHeight="true" outlineLevel="0" collapsed="false">
      <c r="A43" s="117" t="s">
        <v>340</v>
      </c>
      <c r="B43" s="118" t="s">
        <v>341</v>
      </c>
      <c r="C43" s="119" t="s">
        <v>81</v>
      </c>
      <c r="D43" s="120" t="s">
        <v>50</v>
      </c>
      <c r="E43" s="120" t="s">
        <v>365</v>
      </c>
      <c r="F43" s="121"/>
    </row>
    <row r="44" customFormat="false" ht="12.75" hidden="false" customHeight="true" outlineLevel="0" collapsed="false">
      <c r="A44" s="117" t="s">
        <v>84</v>
      </c>
      <c r="B44" s="118" t="s">
        <v>85</v>
      </c>
      <c r="C44" s="119" t="s">
        <v>81</v>
      </c>
      <c r="D44" s="120" t="s">
        <v>50</v>
      </c>
      <c r="E44" s="120" t="s">
        <v>366</v>
      </c>
      <c r="F44" s="121"/>
    </row>
    <row r="45" customFormat="false" ht="6" hidden="false" customHeight="true" outlineLevel="0" collapsed="false">
      <c r="A45" s="122"/>
      <c r="B45" s="123"/>
      <c r="C45" s="124"/>
      <c r="D45" s="125"/>
      <c r="E45" s="125"/>
      <c r="F45" s="121"/>
    </row>
    <row r="46" customFormat="false" ht="12.75" hidden="false" customHeight="true" outlineLevel="0" collapsed="false">
      <c r="A46" s="117" t="s">
        <v>19</v>
      </c>
      <c r="B46" s="118" t="s">
        <v>20</v>
      </c>
      <c r="C46" s="119" t="s">
        <v>49</v>
      </c>
      <c r="D46" s="120" t="s">
        <v>50</v>
      </c>
      <c r="E46" s="120" t="s">
        <v>367</v>
      </c>
      <c r="F46" s="121"/>
    </row>
    <row r="47" customFormat="false" ht="12.75" hidden="false" customHeight="true" outlineLevel="0" collapsed="false">
      <c r="A47" s="117" t="s">
        <v>33</v>
      </c>
      <c r="B47" s="118" t="s">
        <v>34</v>
      </c>
      <c r="C47" s="119" t="s">
        <v>49</v>
      </c>
      <c r="D47" s="120" t="s">
        <v>50</v>
      </c>
      <c r="E47" s="120" t="s">
        <v>368</v>
      </c>
      <c r="F47" s="121"/>
    </row>
    <row r="48" customFormat="false" ht="12.75" hidden="false" customHeight="true" outlineLevel="0" collapsed="false">
      <c r="A48" s="117" t="s">
        <v>209</v>
      </c>
      <c r="B48" s="118" t="s">
        <v>34</v>
      </c>
      <c r="C48" s="119" t="s">
        <v>49</v>
      </c>
      <c r="D48" s="120" t="s">
        <v>50</v>
      </c>
      <c r="E48" s="120" t="s">
        <v>369</v>
      </c>
      <c r="F48" s="121"/>
    </row>
    <row r="49" customFormat="false" ht="12.75" hidden="false" customHeight="true" outlineLevel="0" collapsed="false">
      <c r="A49" s="126" t="s">
        <v>333</v>
      </c>
      <c r="B49" s="127" t="s">
        <v>317</v>
      </c>
      <c r="C49" s="128" t="s">
        <v>49</v>
      </c>
      <c r="D49" s="129" t="s">
        <v>50</v>
      </c>
      <c r="E49" s="129" t="s">
        <v>370</v>
      </c>
      <c r="F49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9-10T19:32:04Z</cp:lastPrinted>
  <dcterms:modified xsi:type="dcterms:W3CDTF">2009-09-13T12:05:42Z</dcterms:modified>
  <cp:revision>0</cp:revision>
  <dc:subject/>
  <dc:title/>
</cp:coreProperties>
</file>